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Меню 2-х разовое" sheetId="1" state="visible" r:id="rId2"/>
  </sheets>
  <definedNames>
    <definedName function="false" hidden="false" localSheetId="0" name="_xlnm.Print_Area" vbProcedure="false">'Меню 2-х разовое'!$A$1:$N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27">
  <si>
    <t xml:space="preserve">Согласовано:</t>
  </si>
  <si>
    <t xml:space="preserve">Утверждаю: </t>
  </si>
  <si>
    <t xml:space="preserve">Директор </t>
  </si>
  <si>
    <t xml:space="preserve">Директор АО "Уральский</t>
  </si>
  <si>
    <t xml:space="preserve">комбинат питания"</t>
  </si>
  <si>
    <t xml:space="preserve">________________________________</t>
  </si>
  <si>
    <t xml:space="preserve">Куравин Ф.В.____________</t>
  </si>
  <si>
    <t xml:space="preserve">Примерное рекомендованное </t>
  </si>
  <si>
    <t xml:space="preserve">      18-дневное 2-х разовое меню</t>
  </si>
  <si>
    <t xml:space="preserve">  для городских оздоровительных лагерей</t>
  </si>
  <si>
    <t xml:space="preserve">  7-11 лет</t>
  </si>
  <si>
    <t xml:space="preserve">Наименование блюд</t>
  </si>
  <si>
    <t xml:space="preserve">Вы  ход</t>
  </si>
  <si>
    <t xml:space="preserve">№ сб.рец   еп       тур</t>
  </si>
  <si>
    <t xml:space="preserve">Белки, г</t>
  </si>
  <si>
    <t xml:space="preserve">Жиры, г</t>
  </si>
  <si>
    <t xml:space="preserve">Угле    воды,г</t>
  </si>
  <si>
    <t xml:space="preserve">Калорийность, ккал</t>
  </si>
  <si>
    <t xml:space="preserve">Выход</t>
  </si>
  <si>
    <t xml:space="preserve">№ сб.рецеп   тур</t>
  </si>
  <si>
    <t xml:space="preserve">Белки ,     г</t>
  </si>
  <si>
    <t xml:space="preserve">Жиры,     г</t>
  </si>
  <si>
    <t xml:space="preserve">Угле    воды, г</t>
  </si>
  <si>
    <t xml:space="preserve">Калорий  ность, ккал</t>
  </si>
  <si>
    <t xml:space="preserve">ЗАВТРАК</t>
  </si>
  <si>
    <t xml:space="preserve">ОБЕД</t>
  </si>
  <si>
    <t xml:space="preserve">Помидор свежий (порционно)</t>
  </si>
  <si>
    <t xml:space="preserve">Сыр</t>
  </si>
  <si>
    <t xml:space="preserve">Рассольник ленинградский со сметаной (перловка)</t>
  </si>
  <si>
    <t xml:space="preserve">200/5</t>
  </si>
  <si>
    <t xml:space="preserve">Каша  молочная рисовая с маслом сливочным </t>
  </si>
  <si>
    <t xml:space="preserve">Котлета домашняя</t>
  </si>
  <si>
    <t xml:space="preserve">Напиток каркаде с сахаром</t>
  </si>
  <si>
    <t xml:space="preserve"> ТТК 323</t>
  </si>
  <si>
    <t xml:space="preserve">Макаронные изделия отварные</t>
  </si>
  <si>
    <t xml:space="preserve">Хлеб пшеничный </t>
  </si>
  <si>
    <t xml:space="preserve">Компот из смеси сухофруктов, витамин С</t>
  </si>
  <si>
    <t xml:space="preserve">Яблоко</t>
  </si>
  <si>
    <t xml:space="preserve">1 шт (120)</t>
  </si>
  <si>
    <t xml:space="preserve">Хлеб ржаной</t>
  </si>
  <si>
    <t xml:space="preserve">Итого</t>
  </si>
  <si>
    <t xml:space="preserve">Всего</t>
  </si>
  <si>
    <t xml:space="preserve">№ сб.рец  еп      тур</t>
  </si>
  <si>
    <t xml:space="preserve">Белки,  г</t>
  </si>
  <si>
    <t xml:space="preserve">Жиры,  г</t>
  </si>
  <si>
    <t xml:space="preserve">Белки,       г</t>
  </si>
  <si>
    <t xml:space="preserve">Углево   ды,  г</t>
  </si>
  <si>
    <t xml:space="preserve">Масло сливочное</t>
  </si>
  <si>
    <t xml:space="preserve">Горошек зеленый консервированный отварной для подгарнировки</t>
  </si>
  <si>
    <t xml:space="preserve">Каша  молочная геркулесовая с маслом сливочным </t>
  </si>
  <si>
    <t xml:space="preserve">Суп-лапша домашняя с фрикадельками куриными</t>
  </si>
  <si>
    <t xml:space="preserve">200/15</t>
  </si>
  <si>
    <t xml:space="preserve">Кофейный напиток с молоком</t>
  </si>
  <si>
    <t xml:space="preserve">Тефтели мясные 1-й вариант</t>
  </si>
  <si>
    <t xml:space="preserve">60/50</t>
  </si>
  <si>
    <t xml:space="preserve">Пюре картофельное</t>
  </si>
  <si>
    <t xml:space="preserve">Пряники</t>
  </si>
  <si>
    <t xml:space="preserve">Компот из кураги, витамин С</t>
  </si>
  <si>
    <t xml:space="preserve">Жиры ,    г</t>
  </si>
  <si>
    <t xml:space="preserve">Углеводыг</t>
  </si>
  <si>
    <t xml:space="preserve">Запеканка из творога с молоком сгущённым</t>
  </si>
  <si>
    <t xml:space="preserve">150/20</t>
  </si>
  <si>
    <t xml:space="preserve">Щи из свежей капусты с картофелем со сметаной</t>
  </si>
  <si>
    <t xml:space="preserve">Чай с сахаром</t>
  </si>
  <si>
    <t xml:space="preserve">Чахохбили</t>
  </si>
  <si>
    <t xml:space="preserve">ТТК 247</t>
  </si>
  <si>
    <t xml:space="preserve">Каша гречневая рассыпчатая</t>
  </si>
  <si>
    <t xml:space="preserve">Сдоба обыкновенная</t>
  </si>
  <si>
    <t xml:space="preserve">Кисель плодово-ягодный, витамин С</t>
  </si>
  <si>
    <t xml:space="preserve">№ сб.ре   цеп   тур</t>
  </si>
  <si>
    <t xml:space="preserve">Огурец свежий (порционно)</t>
  </si>
  <si>
    <t xml:space="preserve">Каша  молочная 5 злаков с маслом сливочным</t>
  </si>
  <si>
    <t xml:space="preserve">Суп картофельный с крупой (пшено) с фрикадельками домашними</t>
  </si>
  <si>
    <t xml:space="preserve">Биточек рубленый куриный</t>
  </si>
  <si>
    <t xml:space="preserve">Рагу из овощей</t>
  </si>
  <si>
    <t xml:space="preserve">Печенье</t>
  </si>
  <si>
    <t xml:space="preserve">Белки,   г</t>
  </si>
  <si>
    <t xml:space="preserve">Макароны, запеченные с сыром </t>
  </si>
  <si>
    <t xml:space="preserve">150/5</t>
  </si>
  <si>
    <t xml:space="preserve">Суп из овощей со сметаной</t>
  </si>
  <si>
    <t xml:space="preserve">Чай с лимоном</t>
  </si>
  <si>
    <t xml:space="preserve">200/7</t>
  </si>
  <si>
    <t xml:space="preserve">Гуляш из свинины</t>
  </si>
  <si>
    <t xml:space="preserve">50/50</t>
  </si>
  <si>
    <t xml:space="preserve">Рис отварной</t>
  </si>
  <si>
    <t xml:space="preserve">Компот из изюма, витамин С</t>
  </si>
  <si>
    <t xml:space="preserve">Жиры,   г</t>
  </si>
  <si>
    <t xml:space="preserve">Каша молочная пшенная (жидкая) с маслом сливочным</t>
  </si>
  <si>
    <t xml:space="preserve">182/17</t>
  </si>
  <si>
    <t xml:space="preserve">Суп картофельный с бобовыми (горох) с фрикадельками куриными</t>
  </si>
  <si>
    <t xml:space="preserve">Жаркое по-домашнему из свинины</t>
  </si>
  <si>
    <t xml:space="preserve">50/200</t>
  </si>
  <si>
    <t xml:space="preserve">Белки ,      г</t>
  </si>
  <si>
    <t xml:space="preserve">Угле   воды ,г</t>
  </si>
  <si>
    <t xml:space="preserve">Свекольник со сметаной</t>
  </si>
  <si>
    <t xml:space="preserve">Плов из птицы</t>
  </si>
  <si>
    <t xml:space="preserve">Омлет натуральный с маслом сливочным</t>
  </si>
  <si>
    <t xml:space="preserve">Суп картофельный с макаронными изделиями с фрикадельками куриными</t>
  </si>
  <si>
    <t xml:space="preserve">Фрикадельки в соусе</t>
  </si>
  <si>
    <t xml:space="preserve">55/50</t>
  </si>
  <si>
    <t xml:space="preserve">№ сб.рец еп      тур</t>
  </si>
  <si>
    <t xml:space="preserve">Каша  молочная "Дружба"  (рис, пшено) с маслом сливочным</t>
  </si>
  <si>
    <t xml:space="preserve">Борщ с капустой и картофелем со сметаной</t>
  </si>
  <si>
    <t xml:space="preserve">Шницель натуральный рыбный</t>
  </si>
  <si>
    <t xml:space="preserve">Азу из мяса </t>
  </si>
  <si>
    <t xml:space="preserve">ТТК 246</t>
  </si>
  <si>
    <t xml:space="preserve">№ сб.рец   еп      тур</t>
  </si>
  <si>
    <t xml:space="preserve">Жаркое "Пикантное"</t>
  </si>
  <si>
    <t xml:space="preserve">50/150</t>
  </si>
  <si>
    <t xml:space="preserve">ТТК 269</t>
  </si>
  <si>
    <t xml:space="preserve">Запеканка из творога "Радуга" с молоком сгущённым</t>
  </si>
  <si>
    <t xml:space="preserve">ТТК 116</t>
  </si>
  <si>
    <t xml:space="preserve">Суп крестьянский с крупой со сметаной</t>
  </si>
  <si>
    <t xml:space="preserve">№ сб.рец    еп      тур</t>
  </si>
  <si>
    <t xml:space="preserve">Птица отварная</t>
  </si>
  <si>
    <t xml:space="preserve">Ватрушка королевская</t>
  </si>
  <si>
    <t xml:space="preserve">ТТК 364</t>
  </si>
  <si>
    <t xml:space="preserve">Чай с молоком</t>
  </si>
  <si>
    <t xml:space="preserve">Рыба, тушенная с овощами</t>
  </si>
  <si>
    <t xml:space="preserve">Белки,        г</t>
  </si>
  <si>
    <t xml:space="preserve">Суп картофельный с бобовыми (горох)</t>
  </si>
  <si>
    <t xml:space="preserve">Запеканка картофельная с мясом птицы</t>
  </si>
  <si>
    <t xml:space="preserve">ТТК 208</t>
  </si>
  <si>
    <t xml:space="preserve">№ сб.рец  еп       тур</t>
  </si>
  <si>
    <t xml:space="preserve">Белки  ,     г</t>
  </si>
  <si>
    <t xml:space="preserve">18 (четверг)</t>
  </si>
  <si>
    <t xml:space="preserve">При приготовлении блюд и изделий используется йодированная с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0"/>
  <sheetViews>
    <sheetView showFormulas="false" showGridLines="true" showRowColHeaders="true" showZeros="true" rightToLeft="false" tabSelected="true" showOutlineSymbols="true" defaultGridColor="true" view="normal" topLeftCell="A145" colorId="64" zoomScale="84" zoomScaleNormal="84" zoomScalePageLayoutView="10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7" min="5" style="0" width="7.85"/>
    <col collapsed="false" customWidth="true" hidden="false" outlineLevel="0" max="8" min="8" style="0" width="28.85"/>
    <col collapsed="false" customWidth="true" hidden="fals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9.85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3"/>
      <c r="J2" s="5" t="s">
        <v>1</v>
      </c>
      <c r="K2" s="5"/>
      <c r="L2" s="5"/>
      <c r="M2" s="5"/>
      <c r="N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3"/>
      <c r="J3" s="5" t="s">
        <v>3</v>
      </c>
      <c r="K3" s="5"/>
      <c r="L3" s="5"/>
      <c r="M3" s="5"/>
      <c r="N3" s="5"/>
    </row>
    <row r="4" customFormat="false" ht="33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3"/>
      <c r="J4" s="5" t="s">
        <v>4</v>
      </c>
      <c r="K4" s="5"/>
      <c r="L4" s="5"/>
      <c r="M4" s="5"/>
      <c r="N4" s="5"/>
    </row>
    <row r="5" customFormat="false" ht="18.75" hidden="false" customHeight="true" outlineLevel="0" collapsed="false">
      <c r="A5" s="1"/>
      <c r="B5" s="1"/>
      <c r="C5" s="1"/>
      <c r="D5" s="1"/>
      <c r="E5" s="2"/>
      <c r="F5" s="2"/>
      <c r="G5" s="2"/>
      <c r="H5" s="2"/>
      <c r="I5" s="3"/>
      <c r="J5" s="5"/>
      <c r="K5" s="5"/>
      <c r="L5" s="5"/>
      <c r="M5" s="5"/>
      <c r="N5" s="5"/>
    </row>
    <row r="6" customFormat="false" ht="37.5" hidden="false" customHeight="true" outlineLevel="0" collapsed="false">
      <c r="A6" s="4" t="s">
        <v>5</v>
      </c>
      <c r="B6" s="4"/>
      <c r="C6" s="4"/>
      <c r="D6" s="4"/>
      <c r="E6" s="2"/>
      <c r="F6" s="2"/>
      <c r="G6" s="2"/>
      <c r="H6" s="2"/>
      <c r="I6" s="3"/>
      <c r="J6" s="5" t="s">
        <v>6</v>
      </c>
      <c r="K6" s="5"/>
      <c r="L6" s="5"/>
      <c r="M6" s="5"/>
      <c r="N6" s="5"/>
    </row>
    <row r="7" customFormat="false" ht="18.75" hidden="false" customHeight="false" outlineLevel="0" collapsed="false">
      <c r="A7" s="6"/>
      <c r="B7" s="6"/>
      <c r="C7" s="6"/>
      <c r="D7" s="7"/>
      <c r="E7" s="7"/>
      <c r="F7" s="7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2"/>
      <c r="B9" s="2"/>
      <c r="C9" s="2"/>
      <c r="D9" s="8"/>
      <c r="E9" s="8"/>
      <c r="F9" s="8"/>
      <c r="G9" s="8"/>
      <c r="H9" s="8"/>
      <c r="I9" s="8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8"/>
      <c r="E10" s="8"/>
      <c r="F10" s="8"/>
      <c r="G10" s="8"/>
      <c r="H10" s="8"/>
      <c r="I10" s="8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</row>
    <row r="14" customFormat="false" ht="28.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30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4.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4.5" hidden="false" customHeight="false" outlineLevel="0" collapsed="false">
      <c r="A17" s="10"/>
      <c r="B17" s="10"/>
      <c r="C17" s="10"/>
      <c r="D17" s="11"/>
      <c r="E17" s="10"/>
      <c r="F17" s="11"/>
      <c r="G17" s="11"/>
      <c r="H17" s="12" t="s">
        <v>10</v>
      </c>
      <c r="I17" s="11"/>
      <c r="J17" s="11"/>
      <c r="K17" s="10"/>
      <c r="L17" s="10"/>
      <c r="M17" s="10"/>
      <c r="N17" s="10"/>
    </row>
    <row r="18" customFormat="false" ht="34.5" hidden="false" customHeight="false" outlineLevel="0" collapsed="false">
      <c r="A18" s="10"/>
      <c r="B18" s="10"/>
      <c r="C18" s="10"/>
      <c r="D18" s="11"/>
      <c r="E18" s="10"/>
      <c r="F18" s="11"/>
      <c r="G18" s="11"/>
      <c r="H18" s="13" t="n">
        <v>2024</v>
      </c>
      <c r="I18" s="11"/>
      <c r="J18" s="11"/>
      <c r="K18" s="10"/>
      <c r="L18" s="10"/>
      <c r="M18" s="10"/>
      <c r="N18" s="10"/>
    </row>
    <row r="19" customFormat="false" ht="34.5" hidden="false" customHeight="false" outlineLevel="0" collapsed="false">
      <c r="A19" s="10"/>
      <c r="B19" s="10"/>
      <c r="C19" s="10"/>
      <c r="D19" s="11"/>
      <c r="E19" s="10"/>
      <c r="F19" s="11"/>
      <c r="G19" s="11"/>
      <c r="H19" s="11"/>
      <c r="I19" s="11"/>
      <c r="J19" s="11"/>
      <c r="K19" s="10"/>
      <c r="L19" s="10"/>
      <c r="M19" s="10"/>
      <c r="N19" s="10"/>
    </row>
    <row r="20" customFormat="false" ht="34.5" hidden="false" customHeight="false" outlineLevel="0" collapsed="false">
      <c r="A20" s="10"/>
      <c r="B20" s="10"/>
      <c r="C20" s="10"/>
      <c r="D20" s="11"/>
      <c r="E20" s="10"/>
      <c r="F20" s="11"/>
      <c r="G20" s="11"/>
      <c r="H20" s="11"/>
      <c r="I20" s="11"/>
      <c r="J20" s="11"/>
      <c r="K20" s="10"/>
      <c r="L20" s="10"/>
      <c r="M20" s="10"/>
      <c r="N20" s="10"/>
    </row>
    <row r="21" customFormat="false" ht="34.5" hidden="false" customHeight="false" outlineLevel="0" collapsed="false">
      <c r="A21" s="10"/>
      <c r="B21" s="10"/>
      <c r="C21" s="10"/>
      <c r="D21" s="11"/>
      <c r="E21" s="10"/>
      <c r="F21" s="11"/>
      <c r="G21" s="11"/>
      <c r="H21" s="11"/>
      <c r="I21" s="11"/>
      <c r="J21" s="11"/>
      <c r="K21" s="10"/>
      <c r="L21" s="10"/>
      <c r="M21" s="10"/>
      <c r="N21" s="10"/>
    </row>
    <row r="22" customFormat="false" ht="34.5" hidden="false" customHeight="false" outlineLevel="0" collapsed="false">
      <c r="A22" s="10"/>
      <c r="B22" s="10"/>
      <c r="C22" s="10"/>
      <c r="D22" s="11"/>
      <c r="E22" s="10"/>
      <c r="F22" s="11"/>
      <c r="G22" s="11"/>
      <c r="H22" s="11"/>
      <c r="I22" s="11"/>
      <c r="J22" s="11"/>
      <c r="K22" s="10"/>
      <c r="L22" s="10"/>
      <c r="M22" s="10"/>
      <c r="N22" s="10"/>
    </row>
    <row r="23" customFormat="false" ht="34.5" hidden="false" customHeight="false" outlineLevel="0" collapsed="false">
      <c r="A23" s="10"/>
      <c r="B23" s="10"/>
      <c r="C23" s="10"/>
      <c r="D23" s="11"/>
      <c r="E23" s="10"/>
      <c r="F23" s="11"/>
      <c r="G23" s="11"/>
      <c r="H23" s="11"/>
      <c r="I23" s="11"/>
      <c r="J23" s="11"/>
      <c r="K23" s="10"/>
      <c r="L23" s="10"/>
      <c r="M23" s="10"/>
      <c r="N23" s="10"/>
    </row>
    <row r="24" customFormat="false" ht="35.25" hidden="false" customHeight="false" outlineLevel="0" collapsed="false">
      <c r="A24" s="10"/>
      <c r="B24" s="10"/>
      <c r="C24" s="10"/>
      <c r="D24" s="11"/>
      <c r="E24" s="10"/>
      <c r="F24" s="11"/>
      <c r="G24" s="11"/>
      <c r="H24" s="11"/>
      <c r="I24" s="11"/>
      <c r="J24" s="11"/>
      <c r="K24" s="10"/>
      <c r="L24" s="10"/>
      <c r="M24" s="10"/>
      <c r="N24" s="10"/>
    </row>
    <row r="25" customFormat="false" ht="15" hidden="false" customHeight="true" outlineLevel="0" collapsed="false">
      <c r="A25" s="14" t="s">
        <v>11</v>
      </c>
      <c r="B25" s="14" t="s">
        <v>12</v>
      </c>
      <c r="C25" s="14" t="s">
        <v>13</v>
      </c>
      <c r="D25" s="15" t="s">
        <v>14</v>
      </c>
      <c r="E25" s="15" t="s">
        <v>15</v>
      </c>
      <c r="F25" s="15" t="s">
        <v>16</v>
      </c>
      <c r="G25" s="15" t="s">
        <v>17</v>
      </c>
      <c r="H25" s="14" t="s">
        <v>11</v>
      </c>
      <c r="I25" s="14" t="s">
        <v>18</v>
      </c>
      <c r="J25" s="14" t="s">
        <v>19</v>
      </c>
      <c r="K25" s="15" t="s">
        <v>20</v>
      </c>
      <c r="L25" s="14" t="s">
        <v>21</v>
      </c>
      <c r="M25" s="14" t="s">
        <v>22</v>
      </c>
      <c r="N25" s="15" t="s">
        <v>23</v>
      </c>
    </row>
    <row r="26" customFormat="false" ht="12.75" hidden="false" customHeight="true" outlineLevel="0" collapsed="false">
      <c r="A26" s="14"/>
      <c r="B26" s="14"/>
      <c r="C26" s="14"/>
      <c r="D26" s="15"/>
      <c r="E26" s="15"/>
      <c r="F26" s="15"/>
      <c r="G26" s="15"/>
      <c r="H26" s="14"/>
      <c r="I26" s="14"/>
      <c r="J26" s="14"/>
      <c r="K26" s="15"/>
      <c r="L26" s="14"/>
      <c r="M26" s="14"/>
      <c r="N26" s="15"/>
    </row>
    <row r="27" customFormat="false" ht="22.5" hidden="false" customHeight="true" outlineLevel="0" collapsed="false">
      <c r="A27" s="14"/>
      <c r="B27" s="14"/>
      <c r="C27" s="14"/>
      <c r="D27" s="15"/>
      <c r="E27" s="15"/>
      <c r="F27" s="15"/>
      <c r="G27" s="15"/>
      <c r="H27" s="14"/>
      <c r="I27" s="14"/>
      <c r="J27" s="14"/>
      <c r="K27" s="15"/>
      <c r="L27" s="14"/>
      <c r="M27" s="14"/>
      <c r="N27" s="15"/>
    </row>
    <row r="28" customFormat="false" ht="16.5" hidden="false" customHeight="true" outlineLevel="0" collapsed="false">
      <c r="A28" s="16" t="n">
        <v>1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16" t="s">
        <v>24</v>
      </c>
      <c r="B29" s="16"/>
      <c r="C29" s="16"/>
      <c r="D29" s="16"/>
      <c r="E29" s="16"/>
      <c r="F29" s="16"/>
      <c r="G29" s="16"/>
      <c r="H29" s="16" t="s">
        <v>25</v>
      </c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7" t="s">
        <v>26</v>
      </c>
      <c r="I30" s="14" t="n">
        <v>60</v>
      </c>
      <c r="J30" s="14" t="n">
        <v>71.2017</v>
      </c>
      <c r="K30" s="18" t="n">
        <v>0.36</v>
      </c>
      <c r="L30" s="18" t="n">
        <v>0.12</v>
      </c>
      <c r="M30" s="18" t="n">
        <v>2.52</v>
      </c>
      <c r="N30" s="18" t="n">
        <v>12.6</v>
      </c>
    </row>
    <row r="31" customFormat="false" ht="31.5" hidden="false" customHeight="true" outlineLevel="0" collapsed="false">
      <c r="A31" s="19" t="s">
        <v>27</v>
      </c>
      <c r="B31" s="20" t="n">
        <v>10</v>
      </c>
      <c r="C31" s="20" t="n">
        <v>15.2017</v>
      </c>
      <c r="D31" s="21" t="n">
        <v>2.6</v>
      </c>
      <c r="E31" s="21" t="n">
        <v>2.65</v>
      </c>
      <c r="F31" s="21" t="n">
        <v>0.35</v>
      </c>
      <c r="G31" s="21" t="n">
        <v>35.65</v>
      </c>
      <c r="H31" s="22" t="s">
        <v>28</v>
      </c>
      <c r="I31" s="23" t="s">
        <v>29</v>
      </c>
      <c r="J31" s="23" t="n">
        <v>96.2017</v>
      </c>
      <c r="K31" s="24" t="n">
        <v>4</v>
      </c>
      <c r="L31" s="24" t="n">
        <v>7</v>
      </c>
      <c r="M31" s="24" t="n">
        <v>21</v>
      </c>
      <c r="N31" s="24" t="n">
        <v>163</v>
      </c>
    </row>
    <row r="32" customFormat="false" ht="30" hidden="false" customHeight="true" outlineLevel="0" collapsed="false">
      <c r="A32" s="19" t="s">
        <v>30</v>
      </c>
      <c r="B32" s="14" t="s">
        <v>29</v>
      </c>
      <c r="C32" s="25" t="n">
        <v>182.2017</v>
      </c>
      <c r="D32" s="21" t="n">
        <v>10</v>
      </c>
      <c r="E32" s="26" t="n">
        <v>6</v>
      </c>
      <c r="F32" s="18" t="n">
        <v>38</v>
      </c>
      <c r="G32" s="21" t="n">
        <v>246</v>
      </c>
      <c r="H32" s="27" t="s">
        <v>31</v>
      </c>
      <c r="I32" s="28" t="n">
        <v>100</v>
      </c>
      <c r="J32" s="29" t="n">
        <v>271.2017</v>
      </c>
      <c r="K32" s="18" t="n">
        <v>23</v>
      </c>
      <c r="L32" s="18" t="n">
        <v>25</v>
      </c>
      <c r="M32" s="18" t="n">
        <v>20</v>
      </c>
      <c r="N32" s="18" t="n">
        <v>397</v>
      </c>
      <c r="S32" s="30"/>
      <c r="T32" s="30"/>
      <c r="U32" s="30"/>
      <c r="V32" s="30"/>
      <c r="W32" s="31"/>
    </row>
    <row r="33" customFormat="false" ht="33" hidden="false" customHeight="true" outlineLevel="0" collapsed="false">
      <c r="A33" s="32" t="s">
        <v>32</v>
      </c>
      <c r="B33" s="33" t="n">
        <v>200</v>
      </c>
      <c r="C33" s="34" t="s">
        <v>33</v>
      </c>
      <c r="D33" s="35" t="n">
        <v>0.01</v>
      </c>
      <c r="E33" s="36"/>
      <c r="F33" s="35" t="n">
        <v>26</v>
      </c>
      <c r="G33" s="37" t="n">
        <v>104</v>
      </c>
      <c r="H33" s="19" t="s">
        <v>34</v>
      </c>
      <c r="I33" s="20" t="n">
        <v>150</v>
      </c>
      <c r="J33" s="20" t="n">
        <v>309.2017</v>
      </c>
      <c r="K33" s="21" t="n">
        <v>16</v>
      </c>
      <c r="L33" s="21" t="n">
        <v>6</v>
      </c>
      <c r="M33" s="21" t="n">
        <v>60.45</v>
      </c>
      <c r="N33" s="21" t="n">
        <v>359.8</v>
      </c>
      <c r="S33" s="0" t="n">
        <f aca="false">(K38+K51+K66+K80+K94+K108+K121+K135+K153+K167+K181+K195+K209+K223+K237+K250+K263+K277)/18</f>
        <v>49.3722222222222</v>
      </c>
      <c r="T33" s="0" t="n">
        <f aca="false">(L38+L51+L66+L80+L94+L108+L121+L135+L153+L167+L181+L195+L209+L223+L237+L250+L263+L277)/18</f>
        <v>66.0761111111111</v>
      </c>
      <c r="U33" s="0" t="n">
        <f aca="false">(M38+M51+M66+M80+M94+M108+M121+M135+M153+M167+M181+M195+M209+M223+M237+M250+M263+M277)/18</f>
        <v>201.836111111111</v>
      </c>
      <c r="V33" s="0" t="n">
        <f aca="false">(N38+N51+N66+N80+N94+N108+N121+N135+N153+N167+N181+N195+N209+N223+N237+N250+N263+N277)/18</f>
        <v>1601.60777777778</v>
      </c>
    </row>
    <row r="34" customFormat="false" ht="33" hidden="false" customHeight="true" outlineLevel="0" collapsed="false">
      <c r="A34" s="19" t="s">
        <v>35</v>
      </c>
      <c r="B34" s="20" t="n">
        <v>20</v>
      </c>
      <c r="C34" s="38"/>
      <c r="D34" s="39" t="n">
        <v>1.56</v>
      </c>
      <c r="E34" s="40" t="n">
        <v>0.2</v>
      </c>
      <c r="F34" s="41" t="n">
        <v>10.9</v>
      </c>
      <c r="G34" s="39" t="n">
        <v>51.6</v>
      </c>
      <c r="H34" s="19" t="s">
        <v>36</v>
      </c>
      <c r="I34" s="14" t="n">
        <v>200</v>
      </c>
      <c r="J34" s="14" t="n">
        <v>349.2017</v>
      </c>
      <c r="K34" s="21" t="n">
        <v>0.46</v>
      </c>
      <c r="L34" s="21" t="n">
        <v>0</v>
      </c>
      <c r="M34" s="21" t="n">
        <v>11.99</v>
      </c>
      <c r="N34" s="21" t="n">
        <v>49.81</v>
      </c>
      <c r="S34" s="0" t="n">
        <v>1</v>
      </c>
      <c r="T34" s="0" t="n">
        <v>1.3</v>
      </c>
      <c r="U34" s="0" t="n">
        <v>4</v>
      </c>
      <c r="V34" s="0" t="n">
        <v>1551</v>
      </c>
    </row>
    <row r="35" customFormat="false" ht="32.25" hidden="false" customHeight="true" outlineLevel="0" collapsed="false">
      <c r="A35" s="19" t="s">
        <v>37</v>
      </c>
      <c r="B35" s="42" t="s">
        <v>38</v>
      </c>
      <c r="C35" s="14"/>
      <c r="D35" s="18" t="n">
        <v>0.42</v>
      </c>
      <c r="E35" s="26" t="n">
        <v>0.42</v>
      </c>
      <c r="F35" s="18" t="n">
        <v>9.83</v>
      </c>
      <c r="G35" s="21" t="n">
        <v>44.4</v>
      </c>
      <c r="H35" s="19" t="s">
        <v>35</v>
      </c>
      <c r="I35" s="20" t="n">
        <v>20</v>
      </c>
      <c r="J35" s="38"/>
      <c r="K35" s="18" t="n">
        <v>1.56</v>
      </c>
      <c r="L35" s="40" t="n">
        <v>0.2</v>
      </c>
      <c r="M35" s="41" t="n">
        <v>10.9</v>
      </c>
      <c r="N35" s="39" t="n">
        <v>51.6</v>
      </c>
    </row>
    <row r="36" customFormat="false" ht="20.25" hidden="false" customHeight="true" outlineLevel="0" collapsed="false">
      <c r="A36" s="19"/>
      <c r="B36" s="42"/>
      <c r="C36" s="14"/>
      <c r="D36" s="18"/>
      <c r="E36" s="26"/>
      <c r="F36" s="18"/>
      <c r="G36" s="21"/>
      <c r="H36" s="43" t="s">
        <v>39</v>
      </c>
      <c r="I36" s="14" t="n">
        <v>20</v>
      </c>
      <c r="J36" s="14"/>
      <c r="K36" s="18" t="n">
        <v>1.22</v>
      </c>
      <c r="L36" s="21" t="n">
        <v>0.24</v>
      </c>
      <c r="M36" s="21" t="n">
        <v>8</v>
      </c>
      <c r="N36" s="21" t="n">
        <v>38.96</v>
      </c>
    </row>
    <row r="37" customFormat="false" ht="19.9" hidden="false" customHeight="true" outlineLevel="0" collapsed="false">
      <c r="A37" s="44" t="s">
        <v>40</v>
      </c>
      <c r="B37" s="45" t="n">
        <v>555</v>
      </c>
      <c r="C37" s="14"/>
      <c r="D37" s="46" t="n">
        <f aca="false">D31+D32+D33+D34+D35</f>
        <v>14.59</v>
      </c>
      <c r="E37" s="46" t="n">
        <f aca="false">E31+E32+E33+E34+E35</f>
        <v>9.27</v>
      </c>
      <c r="F37" s="46" t="n">
        <f aca="false">F31+F32+F33+F34+F35</f>
        <v>85.08</v>
      </c>
      <c r="G37" s="46" t="n">
        <f aca="false">G31+G32+G33+G34+G35</f>
        <v>481.65</v>
      </c>
      <c r="H37" s="47" t="s">
        <v>40</v>
      </c>
      <c r="I37" s="48" t="n">
        <v>755</v>
      </c>
      <c r="J37" s="49"/>
      <c r="K37" s="50" t="n">
        <f aca="false">K30+K31+K32+K33+K34+K35+K36</f>
        <v>46.6</v>
      </c>
      <c r="L37" s="50" t="n">
        <f aca="false">L30+L31+L32+L33+L34+L35+L36</f>
        <v>38.56</v>
      </c>
      <c r="M37" s="50" t="n">
        <f aca="false">M30+M31+M32+M33+M34+M35+M36</f>
        <v>134.86</v>
      </c>
      <c r="N37" s="50" t="n">
        <f aca="false">N30+N31+N32+N33+N34+N35+N36</f>
        <v>1072.77</v>
      </c>
    </row>
    <row r="38" customFormat="false" ht="21" hidden="false" customHeight="true" outlineLevel="0" collapsed="false">
      <c r="A38" s="51"/>
      <c r="B38" s="52"/>
      <c r="C38" s="52"/>
      <c r="D38" s="53"/>
      <c r="E38" s="53"/>
      <c r="F38" s="53"/>
      <c r="G38" s="53"/>
      <c r="H38" s="44" t="s">
        <v>41</v>
      </c>
      <c r="I38" s="45"/>
      <c r="J38" s="14"/>
      <c r="K38" s="46" t="n">
        <f aca="false">D37+K37</f>
        <v>61.19</v>
      </c>
      <c r="L38" s="46" t="n">
        <f aca="false">E37+L37</f>
        <v>47.83</v>
      </c>
      <c r="M38" s="46" t="n">
        <f aca="false">F37+M37</f>
        <v>219.94</v>
      </c>
      <c r="N38" s="46" t="n">
        <f aca="false">G37+N37</f>
        <v>1554.42</v>
      </c>
    </row>
    <row r="39" customFormat="false" ht="15" hidden="false" customHeight="true" outlineLevel="0" collapsed="false">
      <c r="A39" s="23" t="s">
        <v>11</v>
      </c>
      <c r="B39" s="23" t="s">
        <v>12</v>
      </c>
      <c r="C39" s="23" t="s">
        <v>42</v>
      </c>
      <c r="D39" s="54" t="s">
        <v>43</v>
      </c>
      <c r="E39" s="54" t="s">
        <v>44</v>
      </c>
      <c r="F39" s="54" t="s">
        <v>16</v>
      </c>
      <c r="G39" s="54" t="s">
        <v>17</v>
      </c>
      <c r="H39" s="23" t="s">
        <v>11</v>
      </c>
      <c r="I39" s="23" t="s">
        <v>18</v>
      </c>
      <c r="J39" s="23" t="s">
        <v>19</v>
      </c>
      <c r="K39" s="54" t="s">
        <v>45</v>
      </c>
      <c r="L39" s="23" t="s">
        <v>21</v>
      </c>
      <c r="M39" s="23" t="s">
        <v>46</v>
      </c>
      <c r="N39" s="54" t="s">
        <v>17</v>
      </c>
    </row>
    <row r="40" customFormat="false" ht="34.5" hidden="false" customHeight="true" outlineLevel="0" collapsed="false">
      <c r="A40" s="23"/>
      <c r="B40" s="23"/>
      <c r="C40" s="23"/>
      <c r="D40" s="54"/>
      <c r="E40" s="54"/>
      <c r="F40" s="54"/>
      <c r="G40" s="54"/>
      <c r="H40" s="23"/>
      <c r="I40" s="23"/>
      <c r="J40" s="23"/>
      <c r="K40" s="54"/>
      <c r="L40" s="23"/>
      <c r="M40" s="23"/>
      <c r="N40" s="54"/>
    </row>
    <row r="41" customFormat="false" ht="16.5" hidden="false" customHeight="true" outlineLevel="0" collapsed="false">
      <c r="A41" s="16" t="n">
        <v>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16" t="s">
        <v>24</v>
      </c>
      <c r="B42" s="16"/>
      <c r="C42" s="16"/>
      <c r="D42" s="16"/>
      <c r="E42" s="16"/>
      <c r="F42" s="16"/>
      <c r="G42" s="16"/>
      <c r="H42" s="16" t="s">
        <v>25</v>
      </c>
      <c r="I42" s="16"/>
      <c r="J42" s="16"/>
      <c r="K42" s="16"/>
      <c r="L42" s="16"/>
      <c r="M42" s="16"/>
      <c r="N42" s="16"/>
    </row>
    <row r="43" customFormat="false" ht="47.25" hidden="false" customHeight="true" outlineLevel="0" collapsed="false">
      <c r="A43" s="22" t="s">
        <v>47</v>
      </c>
      <c r="B43" s="23" t="n">
        <v>10</v>
      </c>
      <c r="C43" s="23" t="n">
        <v>14.2017</v>
      </c>
      <c r="D43" s="18" t="n">
        <v>0.1</v>
      </c>
      <c r="E43" s="18" t="n">
        <v>7.25</v>
      </c>
      <c r="F43" s="18" t="n">
        <v>0.14</v>
      </c>
      <c r="G43" s="18" t="n">
        <v>66.21</v>
      </c>
      <c r="H43" s="17" t="s">
        <v>48</v>
      </c>
      <c r="I43" s="14" t="n">
        <v>60</v>
      </c>
      <c r="J43" s="14" t="n">
        <v>206.2006</v>
      </c>
      <c r="K43" s="18" t="n">
        <v>1.88</v>
      </c>
      <c r="L43" s="18" t="n">
        <v>1.97</v>
      </c>
      <c r="M43" s="18" t="n">
        <v>4.19</v>
      </c>
      <c r="N43" s="18" t="n">
        <v>46.73</v>
      </c>
    </row>
    <row r="44" customFormat="false" ht="33.75" hidden="false" customHeight="true" outlineLevel="0" collapsed="false">
      <c r="A44" s="22" t="s">
        <v>49</v>
      </c>
      <c r="B44" s="14" t="s">
        <v>29</v>
      </c>
      <c r="C44" s="25" t="n">
        <v>182.2017</v>
      </c>
      <c r="D44" s="18" t="n">
        <v>6.93</v>
      </c>
      <c r="E44" s="18" t="n">
        <v>9.64</v>
      </c>
      <c r="F44" s="18" t="n">
        <v>26.92</v>
      </c>
      <c r="G44" s="18" t="n">
        <v>222.18</v>
      </c>
      <c r="H44" s="19" t="s">
        <v>50</v>
      </c>
      <c r="I44" s="14" t="s">
        <v>51</v>
      </c>
      <c r="J44" s="14" t="n">
        <v>113.2017</v>
      </c>
      <c r="K44" s="18" t="n">
        <v>8.44</v>
      </c>
      <c r="L44" s="18" t="n">
        <v>9.61</v>
      </c>
      <c r="M44" s="55" t="n">
        <v>10.34</v>
      </c>
      <c r="N44" s="18" t="n">
        <v>161.61</v>
      </c>
    </row>
    <row r="45" customFormat="false" ht="32.25" hidden="false" customHeight="true" outlineLevel="0" collapsed="false">
      <c r="A45" s="17" t="s">
        <v>52</v>
      </c>
      <c r="B45" s="56" t="n">
        <v>200</v>
      </c>
      <c r="C45" s="56" t="n">
        <v>414.2016</v>
      </c>
      <c r="D45" s="18" t="n">
        <v>1.99</v>
      </c>
      <c r="E45" s="18" t="n">
        <v>1.7</v>
      </c>
      <c r="F45" s="55" t="n">
        <v>18.6</v>
      </c>
      <c r="G45" s="18" t="n">
        <v>102.03</v>
      </c>
      <c r="H45" s="27" t="s">
        <v>53</v>
      </c>
      <c r="I45" s="14" t="s">
        <v>54</v>
      </c>
      <c r="J45" s="20" t="n">
        <v>278.2017</v>
      </c>
      <c r="K45" s="18" t="n">
        <v>11.3</v>
      </c>
      <c r="L45" s="18" t="n">
        <v>14</v>
      </c>
      <c r="M45" s="18" t="n">
        <v>13.52</v>
      </c>
      <c r="N45" s="18" t="n">
        <v>225.28</v>
      </c>
    </row>
    <row r="46" customFormat="false" ht="18.75" hidden="false" customHeight="true" outlineLevel="0" collapsed="false">
      <c r="A46" s="19" t="s">
        <v>35</v>
      </c>
      <c r="B46" s="20" t="n">
        <v>20</v>
      </c>
      <c r="C46" s="38"/>
      <c r="D46" s="18" t="n">
        <v>1.56</v>
      </c>
      <c r="E46" s="40" t="n">
        <v>0.2</v>
      </c>
      <c r="F46" s="41" t="n">
        <v>10.9</v>
      </c>
      <c r="G46" s="39" t="n">
        <v>51.6</v>
      </c>
      <c r="H46" s="22" t="s">
        <v>55</v>
      </c>
      <c r="I46" s="23" t="n">
        <v>150</v>
      </c>
      <c r="J46" s="20" t="n">
        <v>312.2017</v>
      </c>
      <c r="K46" s="18" t="n">
        <v>3.92</v>
      </c>
      <c r="L46" s="21" t="n">
        <v>7.8</v>
      </c>
      <c r="M46" s="21" t="n">
        <v>23.02</v>
      </c>
      <c r="N46" s="21" t="n">
        <v>177.96</v>
      </c>
    </row>
    <row r="47" customFormat="false" ht="21.75" hidden="false" customHeight="true" outlineLevel="0" collapsed="false">
      <c r="A47" s="19" t="s">
        <v>56</v>
      </c>
      <c r="B47" s="42" t="n">
        <v>80</v>
      </c>
      <c r="C47" s="14"/>
      <c r="D47" s="18" t="n">
        <v>3.84</v>
      </c>
      <c r="E47" s="26" t="n">
        <v>2.24</v>
      </c>
      <c r="F47" s="18" t="n">
        <v>62.16</v>
      </c>
      <c r="G47" s="21" t="n">
        <v>284.16</v>
      </c>
      <c r="H47" s="19" t="s">
        <v>57</v>
      </c>
      <c r="I47" s="14" t="n">
        <v>200</v>
      </c>
      <c r="J47" s="14" t="n">
        <v>394.2016</v>
      </c>
      <c r="K47" s="18" t="n">
        <v>1.92</v>
      </c>
      <c r="L47" s="18" t="n">
        <v>0.11</v>
      </c>
      <c r="M47" s="18" t="n">
        <v>29.85</v>
      </c>
      <c r="N47" s="18" t="n">
        <v>128.09</v>
      </c>
    </row>
    <row r="48" customFormat="false" ht="21.75" hidden="false" customHeight="true" outlineLevel="0" collapsed="false">
      <c r="A48" s="57"/>
      <c r="B48" s="57"/>
      <c r="C48" s="57"/>
      <c r="D48" s="57"/>
      <c r="E48" s="57"/>
      <c r="F48" s="57"/>
      <c r="G48" s="58"/>
      <c r="H48" s="22" t="s">
        <v>35</v>
      </c>
      <c r="I48" s="20" t="n">
        <v>20</v>
      </c>
      <c r="J48" s="38"/>
      <c r="K48" s="18" t="n">
        <v>1.56</v>
      </c>
      <c r="L48" s="40" t="n">
        <v>0.2</v>
      </c>
      <c r="M48" s="41" t="n">
        <v>10.9</v>
      </c>
      <c r="N48" s="39" t="n">
        <v>51.6</v>
      </c>
    </row>
    <row r="49" customFormat="false" ht="15.75" hidden="false" customHeight="true" outlineLevel="0" collapsed="false">
      <c r="A49" s="22"/>
      <c r="B49" s="59"/>
      <c r="C49" s="28"/>
      <c r="D49" s="60"/>
      <c r="E49" s="60"/>
      <c r="F49" s="60"/>
      <c r="G49" s="24"/>
      <c r="H49" s="19" t="s">
        <v>39</v>
      </c>
      <c r="I49" s="14" t="n">
        <v>20</v>
      </c>
      <c r="J49" s="14"/>
      <c r="K49" s="18" t="n">
        <v>1.22</v>
      </c>
      <c r="L49" s="21" t="n">
        <v>0.24</v>
      </c>
      <c r="M49" s="21" t="n">
        <v>8</v>
      </c>
      <c r="N49" s="21" t="n">
        <v>38.96</v>
      </c>
    </row>
    <row r="50" customFormat="false" ht="21" hidden="false" customHeight="true" outlineLevel="0" collapsed="false">
      <c r="A50" s="44" t="s">
        <v>40</v>
      </c>
      <c r="B50" s="45" t="n">
        <v>515</v>
      </c>
      <c r="C50" s="45"/>
      <c r="D50" s="61" t="n">
        <f aca="false">D43+D44+D45+D46+D47</f>
        <v>14.42</v>
      </c>
      <c r="E50" s="61" t="n">
        <f aca="false">E43+E44+E45+E46+E47</f>
        <v>21.03</v>
      </c>
      <c r="F50" s="61" t="n">
        <f aca="false">F43+F44+F45+F46+F47</f>
        <v>118.72</v>
      </c>
      <c r="G50" s="61" t="n">
        <f aca="false">G43+G44+G45+G46+G47</f>
        <v>726.18</v>
      </c>
      <c r="H50" s="44" t="s">
        <v>40</v>
      </c>
      <c r="I50" s="45" t="n">
        <v>775</v>
      </c>
      <c r="J50" s="20"/>
      <c r="K50" s="62" t="n">
        <f aca="false">K43+K44+K45+K46+K47+K48+K49</f>
        <v>30.24</v>
      </c>
      <c r="L50" s="62" t="n">
        <f aca="false">L43+L44+L45+L46+L47+L48+L49</f>
        <v>33.93</v>
      </c>
      <c r="M50" s="62" t="n">
        <f aca="false">M43+M44+M45+M46+M47+M48+M49</f>
        <v>99.82</v>
      </c>
      <c r="N50" s="62" t="n">
        <f aca="false">N43+N44+N45+N46+N47+N48+N49</f>
        <v>830.23</v>
      </c>
    </row>
    <row r="51" customFormat="false" ht="16.5" hidden="false" customHeight="true" outlineLevel="0" collapsed="false">
      <c r="A51" s="51"/>
      <c r="B51" s="52"/>
      <c r="C51" s="52"/>
      <c r="D51" s="53"/>
      <c r="E51" s="53"/>
      <c r="F51" s="53"/>
      <c r="G51" s="53"/>
      <c r="H51" s="44" t="s">
        <v>41</v>
      </c>
      <c r="I51" s="45"/>
      <c r="J51" s="14"/>
      <c r="K51" s="61" t="n">
        <f aca="false">D50+K50</f>
        <v>44.66</v>
      </c>
      <c r="L51" s="61" t="n">
        <f aca="false">E50+L50</f>
        <v>54.96</v>
      </c>
      <c r="M51" s="61" t="n">
        <f aca="false">F50+M50</f>
        <v>218.54</v>
      </c>
      <c r="N51" s="61" t="n">
        <f aca="false">G50+N50</f>
        <v>1556.41</v>
      </c>
      <c r="O51" s="63"/>
      <c r="P51" s="31"/>
    </row>
    <row r="52" customFormat="false" ht="12.75" hidden="false" customHeight="true" outlineLevel="0" collapsed="false">
      <c r="A52" s="14" t="s">
        <v>11</v>
      </c>
      <c r="B52" s="14" t="s">
        <v>12</v>
      </c>
      <c r="C52" s="14" t="s">
        <v>42</v>
      </c>
      <c r="D52" s="15" t="s">
        <v>43</v>
      </c>
      <c r="E52" s="15" t="s">
        <v>44</v>
      </c>
      <c r="F52" s="15" t="s">
        <v>16</v>
      </c>
      <c r="G52" s="15" t="s">
        <v>17</v>
      </c>
      <c r="H52" s="14" t="s">
        <v>11</v>
      </c>
      <c r="I52" s="14" t="s">
        <v>18</v>
      </c>
      <c r="J52" s="14" t="s">
        <v>19</v>
      </c>
      <c r="K52" s="15" t="s">
        <v>45</v>
      </c>
      <c r="L52" s="14" t="s">
        <v>58</v>
      </c>
      <c r="M52" s="14" t="s">
        <v>59</v>
      </c>
      <c r="N52" s="15" t="s">
        <v>17</v>
      </c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5"/>
      <c r="G53" s="15"/>
      <c r="H53" s="14"/>
      <c r="I53" s="14"/>
      <c r="J53" s="14"/>
      <c r="K53" s="15"/>
      <c r="L53" s="14"/>
      <c r="M53" s="14"/>
      <c r="N53" s="15"/>
    </row>
    <row r="54" customFormat="false" ht="33" hidden="false" customHeight="true" outlineLevel="0" collapsed="false">
      <c r="A54" s="14"/>
      <c r="B54" s="14"/>
      <c r="C54" s="14"/>
      <c r="D54" s="15"/>
      <c r="E54" s="15"/>
      <c r="F54" s="15"/>
      <c r="G54" s="15"/>
      <c r="H54" s="14"/>
      <c r="I54" s="14"/>
      <c r="J54" s="14"/>
      <c r="K54" s="15"/>
      <c r="L54" s="14"/>
      <c r="M54" s="14"/>
      <c r="N54" s="15"/>
    </row>
    <row r="55" customFormat="false" ht="16.5" hidden="false" customHeight="true" outlineLevel="0" collapsed="false">
      <c r="A55" s="16" t="n">
        <v>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16" t="s">
        <v>24</v>
      </c>
      <c r="B56" s="16"/>
      <c r="C56" s="16"/>
      <c r="D56" s="16"/>
      <c r="E56" s="16"/>
      <c r="F56" s="16"/>
      <c r="G56" s="16"/>
      <c r="H56" s="16" t="s">
        <v>25</v>
      </c>
      <c r="I56" s="16"/>
      <c r="J56" s="16"/>
      <c r="K56" s="16"/>
      <c r="L56" s="16"/>
      <c r="M56" s="16"/>
      <c r="N56" s="16"/>
    </row>
    <row r="57" customFormat="false" ht="25.5" hidden="false" customHeight="true" outlineLevel="0" collapsed="false">
      <c r="A57" s="19"/>
      <c r="B57" s="20"/>
      <c r="C57" s="20"/>
      <c r="D57" s="21"/>
      <c r="E57" s="21"/>
      <c r="F57" s="21"/>
      <c r="G57" s="21"/>
      <c r="H57" s="17" t="s">
        <v>26</v>
      </c>
      <c r="I57" s="14" t="n">
        <v>60</v>
      </c>
      <c r="J57" s="14" t="n">
        <v>71.2017</v>
      </c>
      <c r="K57" s="18" t="n">
        <v>0.36</v>
      </c>
      <c r="L57" s="18" t="n">
        <v>0.12</v>
      </c>
      <c r="M57" s="18" t="n">
        <v>2.52</v>
      </c>
      <c r="N57" s="18" t="n">
        <v>12.6</v>
      </c>
    </row>
    <row r="58" customFormat="false" ht="36" hidden="false" customHeight="true" outlineLevel="0" collapsed="false">
      <c r="A58" s="64" t="s">
        <v>60</v>
      </c>
      <c r="B58" s="14" t="s">
        <v>61</v>
      </c>
      <c r="C58" s="14" t="n">
        <v>223.2017</v>
      </c>
      <c r="D58" s="18" t="n">
        <v>32.98</v>
      </c>
      <c r="E58" s="18" t="n">
        <v>14.18</v>
      </c>
      <c r="F58" s="18" t="n">
        <v>35.95</v>
      </c>
      <c r="G58" s="18" t="n">
        <v>403.32</v>
      </c>
      <c r="H58" s="65" t="s">
        <v>62</v>
      </c>
      <c r="I58" s="14" t="s">
        <v>29</v>
      </c>
      <c r="J58" s="42" t="n">
        <v>88.2017</v>
      </c>
      <c r="K58" s="18" t="n">
        <v>1.57</v>
      </c>
      <c r="L58" s="21" t="n">
        <v>4.31</v>
      </c>
      <c r="M58" s="55" t="n">
        <v>7.27</v>
      </c>
      <c r="N58" s="18" t="n">
        <v>74.16</v>
      </c>
    </row>
    <row r="59" customFormat="false" ht="21" hidden="false" customHeight="true" outlineLevel="0" collapsed="false">
      <c r="A59" s="19" t="s">
        <v>63</v>
      </c>
      <c r="B59" s="33" t="n">
        <v>200</v>
      </c>
      <c r="C59" s="66" t="n">
        <v>411.2016</v>
      </c>
      <c r="D59" s="39"/>
      <c r="E59" s="39"/>
      <c r="F59" s="39" t="n">
        <v>10.01</v>
      </c>
      <c r="G59" s="39" t="n">
        <v>40.04</v>
      </c>
      <c r="H59" s="67" t="s">
        <v>64</v>
      </c>
      <c r="I59" s="14" t="n">
        <v>105</v>
      </c>
      <c r="J59" s="34" t="s">
        <v>65</v>
      </c>
      <c r="K59" s="68" t="n">
        <v>10.25</v>
      </c>
      <c r="L59" s="37" t="n">
        <v>12.84</v>
      </c>
      <c r="M59" s="69" t="n">
        <v>3.3</v>
      </c>
      <c r="N59" s="35" t="n">
        <v>169.76</v>
      </c>
    </row>
    <row r="60" customFormat="false" ht="19.5" hidden="false" customHeight="true" outlineLevel="0" collapsed="false">
      <c r="A60" s="19" t="s">
        <v>35</v>
      </c>
      <c r="B60" s="20" t="n">
        <v>30</v>
      </c>
      <c r="C60" s="38"/>
      <c r="D60" s="18" t="n">
        <v>2.34</v>
      </c>
      <c r="E60" s="40" t="n">
        <v>0.3</v>
      </c>
      <c r="F60" s="41" t="n">
        <v>16.35</v>
      </c>
      <c r="G60" s="39" t="n">
        <v>77.4</v>
      </c>
      <c r="H60" s="19" t="s">
        <v>66</v>
      </c>
      <c r="I60" s="14" t="n">
        <v>150</v>
      </c>
      <c r="J60" s="14" t="n">
        <v>302.2017</v>
      </c>
      <c r="K60" s="21" t="n">
        <v>8.8</v>
      </c>
      <c r="L60" s="18" t="n">
        <v>5.52</v>
      </c>
      <c r="M60" s="21" t="n">
        <v>39.66</v>
      </c>
      <c r="N60" s="21" t="n">
        <v>243.48</v>
      </c>
    </row>
    <row r="61" customFormat="false" ht="33.75" hidden="false" customHeight="true" outlineLevel="0" collapsed="false">
      <c r="A61" s="70" t="s">
        <v>67</v>
      </c>
      <c r="B61" s="71" t="n">
        <v>100</v>
      </c>
      <c r="C61" s="72" t="n">
        <v>421.2017</v>
      </c>
      <c r="D61" s="73" t="n">
        <v>8.4</v>
      </c>
      <c r="E61" s="74" t="n">
        <v>6.35</v>
      </c>
      <c r="F61" s="73" t="n">
        <v>59.83</v>
      </c>
      <c r="G61" s="75" t="n">
        <v>328.88</v>
      </c>
      <c r="H61" s="22" t="s">
        <v>68</v>
      </c>
      <c r="I61" s="23" t="n">
        <v>200</v>
      </c>
      <c r="J61" s="23" t="n">
        <v>247.2006</v>
      </c>
      <c r="K61" s="24" t="n">
        <v>0.02</v>
      </c>
      <c r="L61" s="18" t="n">
        <v>0</v>
      </c>
      <c r="M61" s="18" t="n">
        <v>29.31</v>
      </c>
      <c r="N61" s="18" t="n">
        <v>117.32</v>
      </c>
    </row>
    <row r="62" customFormat="false" ht="19.5" hidden="false" customHeight="true" outlineLevel="0" collapsed="false">
      <c r="A62" s="19"/>
      <c r="B62" s="42"/>
      <c r="C62" s="14"/>
      <c r="D62" s="18"/>
      <c r="E62" s="26"/>
      <c r="F62" s="18"/>
      <c r="G62" s="21"/>
      <c r="H62" s="22" t="s">
        <v>35</v>
      </c>
      <c r="I62" s="20" t="n">
        <v>20</v>
      </c>
      <c r="J62" s="38"/>
      <c r="K62" s="18" t="n">
        <v>1.56</v>
      </c>
      <c r="L62" s="40" t="n">
        <v>0.2</v>
      </c>
      <c r="M62" s="41" t="n">
        <v>10.9</v>
      </c>
      <c r="N62" s="39" t="n">
        <v>51.6</v>
      </c>
    </row>
    <row r="63" customFormat="false" ht="15.75" hidden="false" customHeight="true" outlineLevel="0" collapsed="false">
      <c r="A63" s="19"/>
      <c r="B63" s="42"/>
      <c r="C63" s="14"/>
      <c r="D63" s="18"/>
      <c r="E63" s="26"/>
      <c r="F63" s="18"/>
      <c r="G63" s="21"/>
      <c r="H63" s="22" t="s">
        <v>39</v>
      </c>
      <c r="I63" s="29" t="n">
        <v>20</v>
      </c>
      <c r="J63" s="23"/>
      <c r="K63" s="24" t="n">
        <v>1.22</v>
      </c>
      <c r="L63" s="76" t="n">
        <v>0.24</v>
      </c>
      <c r="M63" s="76" t="n">
        <v>8</v>
      </c>
      <c r="N63" s="18" t="n">
        <v>38.96</v>
      </c>
    </row>
    <row r="64" customFormat="false" ht="21.75" hidden="false" customHeight="true" outlineLevel="0" collapsed="false">
      <c r="A64" s="57"/>
      <c r="B64" s="57"/>
      <c r="C64" s="57"/>
      <c r="D64" s="57"/>
      <c r="E64" s="57"/>
      <c r="F64" s="57"/>
      <c r="G64" s="58"/>
      <c r="H64" s="77"/>
      <c r="I64" s="78"/>
      <c r="J64" s="79"/>
      <c r="K64" s="79"/>
      <c r="L64" s="79"/>
      <c r="M64" s="80"/>
      <c r="N64" s="80"/>
    </row>
    <row r="65" customFormat="false" ht="23.25" hidden="false" customHeight="true" outlineLevel="0" collapsed="false">
      <c r="A65" s="22"/>
      <c r="B65" s="59"/>
      <c r="C65" s="28"/>
      <c r="D65" s="60"/>
      <c r="E65" s="60"/>
      <c r="F65" s="60"/>
      <c r="G65" s="24"/>
      <c r="H65" s="47" t="s">
        <v>40</v>
      </c>
      <c r="I65" s="48" t="n">
        <v>760</v>
      </c>
      <c r="J65" s="48"/>
      <c r="K65" s="81" t="n">
        <f aca="false">K57+K58+K59+K60+K61+K62+K63</f>
        <v>23.78</v>
      </c>
      <c r="L65" s="81" t="n">
        <f aca="false">L57+L58+L59+L60+L61+L62+L63</f>
        <v>23.23</v>
      </c>
      <c r="M65" s="81" t="n">
        <f aca="false">M57+M58+M59+M60+M61+M62+M63</f>
        <v>100.96</v>
      </c>
      <c r="N65" s="81" t="n">
        <f aca="false">N57+N58+N59+N60+N61+N62+N63</f>
        <v>707.88</v>
      </c>
    </row>
    <row r="66" customFormat="false" ht="18.75" hidden="false" customHeight="true" outlineLevel="0" collapsed="false">
      <c r="A66" s="44" t="s">
        <v>40</v>
      </c>
      <c r="B66" s="82" t="n">
        <v>500</v>
      </c>
      <c r="C66" s="20"/>
      <c r="D66" s="62" t="n">
        <f aca="false">D58+D59+D60+D61</f>
        <v>43.72</v>
      </c>
      <c r="E66" s="62" t="n">
        <f aca="false">E58+E59+E60+E61</f>
        <v>20.83</v>
      </c>
      <c r="F66" s="62" t="n">
        <f aca="false">F58+F59+F60+F61</f>
        <v>122.14</v>
      </c>
      <c r="G66" s="62" t="n">
        <f aca="false">G58+G59+G60+G61</f>
        <v>849.64</v>
      </c>
      <c r="H66" s="44" t="s">
        <v>41</v>
      </c>
      <c r="I66" s="45"/>
      <c r="J66" s="14"/>
      <c r="K66" s="61" t="n">
        <f aca="false">D66+K65</f>
        <v>67.5</v>
      </c>
      <c r="L66" s="61" t="n">
        <f aca="false">E66+L65</f>
        <v>44.06</v>
      </c>
      <c r="M66" s="61" t="n">
        <f aca="false">F66+M65</f>
        <v>223.1</v>
      </c>
      <c r="N66" s="61" t="n">
        <f aca="false">G66+N65</f>
        <v>1557.52</v>
      </c>
    </row>
    <row r="67" customFormat="false" ht="12.75" hidden="false" customHeight="true" outlineLevel="0" collapsed="false">
      <c r="A67" s="14" t="s">
        <v>11</v>
      </c>
      <c r="B67" s="14" t="s">
        <v>12</v>
      </c>
      <c r="C67" s="14" t="s">
        <v>69</v>
      </c>
      <c r="D67" s="15" t="s">
        <v>43</v>
      </c>
      <c r="E67" s="15" t="s">
        <v>44</v>
      </c>
      <c r="F67" s="15" t="s">
        <v>16</v>
      </c>
      <c r="G67" s="15" t="s">
        <v>17</v>
      </c>
      <c r="H67" s="14" t="s">
        <v>11</v>
      </c>
      <c r="I67" s="14" t="s">
        <v>12</v>
      </c>
      <c r="J67" s="14" t="s">
        <v>19</v>
      </c>
      <c r="K67" s="15" t="s">
        <v>45</v>
      </c>
      <c r="L67" s="14" t="s">
        <v>21</v>
      </c>
      <c r="M67" s="14" t="s">
        <v>59</v>
      </c>
      <c r="N67" s="15" t="s">
        <v>17</v>
      </c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15"/>
      <c r="G68" s="15"/>
      <c r="H68" s="14"/>
      <c r="I68" s="14"/>
      <c r="J68" s="14"/>
      <c r="K68" s="15"/>
      <c r="L68" s="14"/>
      <c r="M68" s="14"/>
      <c r="N68" s="15"/>
    </row>
    <row r="69" customFormat="false" ht="21.75" hidden="false" customHeight="true" outlineLevel="0" collapsed="false">
      <c r="A69" s="14"/>
      <c r="B69" s="14"/>
      <c r="C69" s="14"/>
      <c r="D69" s="15"/>
      <c r="E69" s="15"/>
      <c r="F69" s="15"/>
      <c r="G69" s="15"/>
      <c r="H69" s="14"/>
      <c r="I69" s="14"/>
      <c r="J69" s="14"/>
      <c r="K69" s="15"/>
      <c r="L69" s="14"/>
      <c r="M69" s="14"/>
      <c r="N69" s="15"/>
    </row>
    <row r="70" customFormat="false" ht="16.5" hidden="false" customHeight="true" outlineLevel="0" collapsed="false">
      <c r="A70" s="16" t="n">
        <v>4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6.5" hidden="false" customHeight="true" outlineLevel="0" collapsed="false">
      <c r="A71" s="16" t="s">
        <v>24</v>
      </c>
      <c r="B71" s="16"/>
      <c r="C71" s="16"/>
      <c r="D71" s="16"/>
      <c r="E71" s="16"/>
      <c r="F71" s="16"/>
      <c r="G71" s="16"/>
      <c r="H71" s="83" t="s">
        <v>25</v>
      </c>
      <c r="I71" s="83"/>
      <c r="J71" s="83"/>
      <c r="K71" s="83"/>
      <c r="L71" s="83"/>
      <c r="M71" s="83"/>
      <c r="N71" s="83"/>
    </row>
    <row r="72" customFormat="false" ht="15.75" hidden="false" customHeight="false" outlineLevel="0" collapsed="false">
      <c r="A72" s="19" t="s">
        <v>27</v>
      </c>
      <c r="B72" s="20" t="n">
        <v>10</v>
      </c>
      <c r="C72" s="20" t="n">
        <v>15.2017</v>
      </c>
      <c r="D72" s="21" t="n">
        <v>2.6</v>
      </c>
      <c r="E72" s="21" t="n">
        <v>2.65</v>
      </c>
      <c r="F72" s="21" t="n">
        <v>0.35</v>
      </c>
      <c r="G72" s="21" t="n">
        <v>35.65</v>
      </c>
      <c r="H72" s="17" t="s">
        <v>70</v>
      </c>
      <c r="I72" s="14" t="n">
        <v>60</v>
      </c>
      <c r="J72" s="14" t="n">
        <v>71.2017</v>
      </c>
      <c r="K72" s="18" t="n">
        <v>0.48</v>
      </c>
      <c r="L72" s="18" t="n">
        <v>0.06</v>
      </c>
      <c r="M72" s="18" t="n">
        <v>1.5</v>
      </c>
      <c r="N72" s="18" t="n">
        <v>8.46</v>
      </c>
    </row>
    <row r="73" customFormat="false" ht="51.75" hidden="false" customHeight="true" outlineLevel="0" collapsed="false">
      <c r="A73" s="19" t="s">
        <v>71</v>
      </c>
      <c r="B73" s="14" t="s">
        <v>29</v>
      </c>
      <c r="C73" s="25" t="n">
        <v>182.2017</v>
      </c>
      <c r="D73" s="18" t="n">
        <v>6.81</v>
      </c>
      <c r="E73" s="18" t="n">
        <v>10.45</v>
      </c>
      <c r="F73" s="18" t="n">
        <v>29.51</v>
      </c>
      <c r="G73" s="18" t="n">
        <v>246.6</v>
      </c>
      <c r="H73" s="65" t="s">
        <v>72</v>
      </c>
      <c r="I73" s="42" t="s">
        <v>51</v>
      </c>
      <c r="J73" s="14" t="n">
        <v>101.2017</v>
      </c>
      <c r="K73" s="18" t="n">
        <v>6</v>
      </c>
      <c r="L73" s="84" t="n">
        <v>13</v>
      </c>
      <c r="M73" s="55" t="n">
        <v>20</v>
      </c>
      <c r="N73" s="18" t="n">
        <v>221</v>
      </c>
    </row>
    <row r="74" customFormat="false" ht="20.25" hidden="false" customHeight="true" outlineLevel="0" collapsed="false">
      <c r="A74" s="19" t="s">
        <v>63</v>
      </c>
      <c r="B74" s="33" t="n">
        <v>200</v>
      </c>
      <c r="C74" s="66" t="n">
        <v>411.2016</v>
      </c>
      <c r="D74" s="39"/>
      <c r="E74" s="39"/>
      <c r="F74" s="39" t="n">
        <v>10.01</v>
      </c>
      <c r="G74" s="39" t="n">
        <v>40.04</v>
      </c>
      <c r="H74" s="19" t="s">
        <v>73</v>
      </c>
      <c r="I74" s="14" t="n">
        <v>100</v>
      </c>
      <c r="J74" s="25" t="n">
        <v>295.2017</v>
      </c>
      <c r="K74" s="14" t="n">
        <v>13</v>
      </c>
      <c r="L74" s="18" t="n">
        <v>18</v>
      </c>
      <c r="M74" s="18" t="n">
        <v>17</v>
      </c>
      <c r="N74" s="18" t="n">
        <v>282</v>
      </c>
    </row>
    <row r="75" customFormat="false" ht="20.25" hidden="false" customHeight="true" outlineLevel="0" collapsed="false">
      <c r="A75" s="19" t="s">
        <v>35</v>
      </c>
      <c r="B75" s="20" t="n">
        <v>50</v>
      </c>
      <c r="C75" s="38"/>
      <c r="D75" s="18" t="n">
        <v>3.9</v>
      </c>
      <c r="E75" s="40" t="n">
        <v>0.5</v>
      </c>
      <c r="F75" s="41" t="n">
        <v>27.25</v>
      </c>
      <c r="G75" s="39" t="n">
        <v>129</v>
      </c>
      <c r="H75" s="19" t="s">
        <v>74</v>
      </c>
      <c r="I75" s="14" t="n">
        <v>150</v>
      </c>
      <c r="J75" s="14" t="n">
        <v>143.2017</v>
      </c>
      <c r="K75" s="18" t="n">
        <v>2.77</v>
      </c>
      <c r="L75" s="18" t="n">
        <v>14</v>
      </c>
      <c r="M75" s="18" t="n">
        <v>20.69</v>
      </c>
      <c r="N75" s="18" t="n">
        <v>219.84</v>
      </c>
    </row>
    <row r="76" customFormat="false" ht="36.75" hidden="false" customHeight="true" outlineLevel="0" collapsed="false">
      <c r="A76" s="19" t="s">
        <v>75</v>
      </c>
      <c r="B76" s="23" t="n">
        <v>36</v>
      </c>
      <c r="C76" s="23"/>
      <c r="D76" s="24" t="n">
        <v>5</v>
      </c>
      <c r="E76" s="24" t="n">
        <v>8</v>
      </c>
      <c r="F76" s="18" t="n">
        <v>35</v>
      </c>
      <c r="G76" s="18" t="n">
        <v>232</v>
      </c>
      <c r="H76" s="19" t="s">
        <v>36</v>
      </c>
      <c r="I76" s="14" t="n">
        <v>200</v>
      </c>
      <c r="J76" s="14" t="n">
        <v>349.2017</v>
      </c>
      <c r="K76" s="21" t="n">
        <v>0.46</v>
      </c>
      <c r="L76" s="21" t="n">
        <v>0</v>
      </c>
      <c r="M76" s="21" t="n">
        <v>11.99</v>
      </c>
      <c r="N76" s="21" t="n">
        <v>49.81</v>
      </c>
    </row>
    <row r="77" customFormat="false" ht="15.75" hidden="false" customHeight="true" outlineLevel="0" collapsed="false">
      <c r="A77" s="19"/>
      <c r="B77" s="23"/>
      <c r="C77" s="14"/>
      <c r="D77" s="24"/>
      <c r="E77" s="24"/>
      <c r="F77" s="18"/>
      <c r="G77" s="18"/>
      <c r="H77" s="22" t="s">
        <v>35</v>
      </c>
      <c r="I77" s="20" t="n">
        <v>20</v>
      </c>
      <c r="J77" s="38"/>
      <c r="K77" s="18" t="n">
        <v>1.56</v>
      </c>
      <c r="L77" s="40" t="n">
        <v>0.2</v>
      </c>
      <c r="M77" s="41" t="n">
        <v>10.9</v>
      </c>
      <c r="N77" s="39" t="n">
        <v>51.6</v>
      </c>
    </row>
    <row r="78" customFormat="false" ht="18" hidden="false" customHeight="true" outlineLevel="0" collapsed="false">
      <c r="A78" s="79"/>
      <c r="B78" s="85"/>
      <c r="C78" s="79"/>
      <c r="D78" s="79"/>
      <c r="E78" s="78"/>
      <c r="F78" s="57"/>
      <c r="G78" s="58"/>
      <c r="H78" s="19" t="s">
        <v>39</v>
      </c>
      <c r="I78" s="14" t="n">
        <v>20</v>
      </c>
      <c r="J78" s="14"/>
      <c r="K78" s="18" t="n">
        <v>1.22</v>
      </c>
      <c r="L78" s="21" t="n">
        <v>0.24</v>
      </c>
      <c r="M78" s="21" t="n">
        <v>8</v>
      </c>
      <c r="N78" s="21" t="n">
        <v>38.96</v>
      </c>
    </row>
    <row r="79" customFormat="false" ht="22.15" hidden="false" customHeight="true" outlineLevel="0" collapsed="false">
      <c r="A79" s="44" t="s">
        <v>40</v>
      </c>
      <c r="B79" s="82" t="n">
        <v>501</v>
      </c>
      <c r="C79" s="20"/>
      <c r="D79" s="62" t="n">
        <f aca="false">D72+D73+D74+D75+D76</f>
        <v>18.31</v>
      </c>
      <c r="E79" s="62" t="n">
        <f aca="false">E72+E73+E74+E75+E76</f>
        <v>21.6</v>
      </c>
      <c r="F79" s="62" t="n">
        <f aca="false">F72+F73+F74+F75+F76</f>
        <v>102.12</v>
      </c>
      <c r="G79" s="62" t="n">
        <f aca="false">G72+G73+G74+G75+G76</f>
        <v>683.29</v>
      </c>
      <c r="H79" s="44" t="s">
        <v>40</v>
      </c>
      <c r="I79" s="45" t="n">
        <v>765</v>
      </c>
      <c r="J79" s="49"/>
      <c r="K79" s="81" t="n">
        <f aca="false">K72+K73+K74+K75+K76+K77+K78</f>
        <v>25.49</v>
      </c>
      <c r="L79" s="81" t="n">
        <f aca="false">L72+L73+L74+L75+L76+L77+L78</f>
        <v>45.5</v>
      </c>
      <c r="M79" s="81" t="n">
        <f aca="false">M72+M73+M74+M75+M76+M77+M78</f>
        <v>90.08</v>
      </c>
      <c r="N79" s="81" t="n">
        <f aca="false">N72+N73+N74+N75+N76+N77+N78</f>
        <v>871.67</v>
      </c>
    </row>
    <row r="80" customFormat="false" ht="24.75" hidden="false" customHeight="true" outlineLevel="0" collapsed="false">
      <c r="A80" s="51"/>
      <c r="B80" s="52"/>
      <c r="C80" s="52"/>
      <c r="D80" s="53"/>
      <c r="E80" s="53"/>
      <c r="F80" s="53"/>
      <c r="G80" s="53"/>
      <c r="H80" s="44" t="s">
        <v>41</v>
      </c>
      <c r="I80" s="45"/>
      <c r="J80" s="14"/>
      <c r="K80" s="61" t="n">
        <f aca="false">D79+K79</f>
        <v>43.8</v>
      </c>
      <c r="L80" s="61" t="n">
        <f aca="false">E79+L79</f>
        <v>67.1</v>
      </c>
      <c r="M80" s="61" t="n">
        <f aca="false">F79+M79</f>
        <v>192.2</v>
      </c>
      <c r="N80" s="61" t="n">
        <f aca="false">G79+N79</f>
        <v>1554.96</v>
      </c>
    </row>
    <row r="81" customFormat="false" ht="12.75" hidden="false" customHeight="true" outlineLevel="0" collapsed="false">
      <c r="A81" s="14" t="s">
        <v>11</v>
      </c>
      <c r="B81" s="14" t="s">
        <v>12</v>
      </c>
      <c r="C81" s="14" t="s">
        <v>42</v>
      </c>
      <c r="D81" s="15" t="s">
        <v>76</v>
      </c>
      <c r="E81" s="15" t="s">
        <v>44</v>
      </c>
      <c r="F81" s="15" t="s">
        <v>16</v>
      </c>
      <c r="G81" s="15" t="s">
        <v>17</v>
      </c>
      <c r="H81" s="14" t="s">
        <v>11</v>
      </c>
      <c r="I81" s="14" t="s">
        <v>12</v>
      </c>
      <c r="J81" s="14" t="s">
        <v>19</v>
      </c>
      <c r="K81" s="15" t="s">
        <v>45</v>
      </c>
      <c r="L81" s="14" t="s">
        <v>21</v>
      </c>
      <c r="M81" s="14" t="s">
        <v>59</v>
      </c>
      <c r="N81" s="15" t="s">
        <v>17</v>
      </c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15"/>
      <c r="G82" s="15"/>
      <c r="H82" s="14"/>
      <c r="I82" s="14"/>
      <c r="J82" s="14"/>
      <c r="K82" s="15"/>
      <c r="L82" s="14"/>
      <c r="M82" s="14"/>
      <c r="N82" s="15"/>
    </row>
    <row r="83" customFormat="false" ht="23.25" hidden="false" customHeight="true" outlineLevel="0" collapsed="false">
      <c r="A83" s="14"/>
      <c r="B83" s="14"/>
      <c r="C83" s="14"/>
      <c r="D83" s="15"/>
      <c r="E83" s="15"/>
      <c r="F83" s="15"/>
      <c r="G83" s="15"/>
      <c r="H83" s="14"/>
      <c r="I83" s="14"/>
      <c r="J83" s="14"/>
      <c r="K83" s="15"/>
      <c r="L83" s="14"/>
      <c r="M83" s="14"/>
      <c r="N83" s="15"/>
    </row>
    <row r="84" customFormat="false" ht="16.5" hidden="false" customHeight="true" outlineLevel="0" collapsed="false">
      <c r="A84" s="16" t="n">
        <v>5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6.5" hidden="false" customHeight="true" outlineLevel="0" collapsed="false">
      <c r="A85" s="16" t="s">
        <v>24</v>
      </c>
      <c r="B85" s="16"/>
      <c r="C85" s="16"/>
      <c r="D85" s="16"/>
      <c r="E85" s="16"/>
      <c r="F85" s="16"/>
      <c r="G85" s="16"/>
      <c r="H85" s="16" t="s">
        <v>25</v>
      </c>
      <c r="I85" s="16"/>
      <c r="J85" s="16"/>
      <c r="K85" s="16"/>
      <c r="L85" s="16"/>
      <c r="M85" s="16"/>
      <c r="N85" s="16"/>
    </row>
    <row r="86" customFormat="false" ht="24" hidden="false" customHeight="true" outlineLevel="0" collapsed="false">
      <c r="A86" s="22"/>
      <c r="B86" s="23"/>
      <c r="C86" s="23"/>
      <c r="D86" s="18"/>
      <c r="E86" s="18"/>
      <c r="F86" s="18"/>
      <c r="G86" s="18"/>
      <c r="H86" s="17" t="s">
        <v>26</v>
      </c>
      <c r="I86" s="14" t="n">
        <v>60</v>
      </c>
      <c r="J86" s="14" t="n">
        <v>71.2017</v>
      </c>
      <c r="K86" s="18" t="n">
        <v>0.36</v>
      </c>
      <c r="L86" s="18" t="n">
        <v>0.12</v>
      </c>
      <c r="M86" s="18" t="n">
        <v>2.52</v>
      </c>
      <c r="N86" s="18" t="n">
        <v>12.6</v>
      </c>
    </row>
    <row r="87" customFormat="false" ht="33" hidden="false" customHeight="true" outlineLevel="0" collapsed="false">
      <c r="A87" s="65" t="s">
        <v>77</v>
      </c>
      <c r="B87" s="42" t="s">
        <v>78</v>
      </c>
      <c r="C87" s="14" t="n">
        <v>221.2016</v>
      </c>
      <c r="D87" s="18" t="n">
        <v>8.78</v>
      </c>
      <c r="E87" s="18" t="n">
        <v>19.59</v>
      </c>
      <c r="F87" s="55" t="n">
        <v>36.63</v>
      </c>
      <c r="G87" s="18" t="n">
        <v>357.95</v>
      </c>
      <c r="H87" s="19" t="s">
        <v>79</v>
      </c>
      <c r="I87" s="23" t="s">
        <v>29</v>
      </c>
      <c r="J87" s="23" t="n">
        <v>99.2017</v>
      </c>
      <c r="K87" s="24" t="n">
        <v>6.51</v>
      </c>
      <c r="L87" s="24" t="n">
        <v>12.28</v>
      </c>
      <c r="M87" s="24" t="n">
        <v>11.17</v>
      </c>
      <c r="N87" s="24" t="n">
        <v>187.78</v>
      </c>
    </row>
    <row r="88" customFormat="false" ht="20.25" hidden="false" customHeight="true" outlineLevel="0" collapsed="false">
      <c r="A88" s="19" t="s">
        <v>80</v>
      </c>
      <c r="B88" s="42" t="s">
        <v>81</v>
      </c>
      <c r="C88" s="14" t="n">
        <v>412.2016</v>
      </c>
      <c r="D88" s="21" t="n">
        <v>0.06</v>
      </c>
      <c r="E88" s="21" t="n">
        <v>0</v>
      </c>
      <c r="F88" s="21" t="n">
        <v>11.22</v>
      </c>
      <c r="G88" s="21" t="n">
        <v>45.13</v>
      </c>
      <c r="H88" s="86" t="s">
        <v>82</v>
      </c>
      <c r="I88" s="23" t="s">
        <v>83</v>
      </c>
      <c r="J88" s="23" t="n">
        <v>260.2017</v>
      </c>
      <c r="K88" s="24" t="n">
        <v>8.71</v>
      </c>
      <c r="L88" s="24" t="n">
        <v>41.88</v>
      </c>
      <c r="M88" s="21" t="n">
        <v>1.65</v>
      </c>
      <c r="N88" s="24" t="n">
        <v>418.36</v>
      </c>
    </row>
    <row r="89" customFormat="false" ht="21" hidden="false" customHeight="true" outlineLevel="0" collapsed="false">
      <c r="A89" s="19" t="s">
        <v>35</v>
      </c>
      <c r="B89" s="20" t="n">
        <v>30</v>
      </c>
      <c r="C89" s="38"/>
      <c r="D89" s="18" t="n">
        <v>2.34</v>
      </c>
      <c r="E89" s="40" t="n">
        <v>0.3</v>
      </c>
      <c r="F89" s="41" t="n">
        <v>16.36</v>
      </c>
      <c r="G89" s="39" t="n">
        <v>77.4</v>
      </c>
      <c r="H89" s="19" t="s">
        <v>84</v>
      </c>
      <c r="I89" s="14" t="n">
        <v>150</v>
      </c>
      <c r="J89" s="23" t="n">
        <v>304.2017</v>
      </c>
      <c r="K89" s="24" t="n">
        <v>3.87</v>
      </c>
      <c r="L89" s="24" t="n">
        <v>4.69</v>
      </c>
      <c r="M89" s="24" t="n">
        <v>40.07</v>
      </c>
      <c r="N89" s="24" t="n">
        <v>217.99</v>
      </c>
    </row>
    <row r="90" customFormat="false" ht="36" hidden="false" customHeight="true" outlineLevel="0" collapsed="false">
      <c r="A90" s="19" t="s">
        <v>37</v>
      </c>
      <c r="B90" s="42" t="s">
        <v>38</v>
      </c>
      <c r="C90" s="14"/>
      <c r="D90" s="18" t="n">
        <v>0.42</v>
      </c>
      <c r="E90" s="26" t="n">
        <v>0.42</v>
      </c>
      <c r="F90" s="18" t="n">
        <v>9.83</v>
      </c>
      <c r="G90" s="21" t="n">
        <v>44.4</v>
      </c>
      <c r="H90" s="87" t="s">
        <v>85</v>
      </c>
      <c r="I90" s="14" t="n">
        <v>200</v>
      </c>
      <c r="J90" s="14" t="n">
        <v>394.2016</v>
      </c>
      <c r="K90" s="18" t="n">
        <v>0.46</v>
      </c>
      <c r="L90" s="18" t="n">
        <v>0.1</v>
      </c>
      <c r="M90" s="18" t="n">
        <v>25.14</v>
      </c>
      <c r="N90" s="18" t="n">
        <v>103.28</v>
      </c>
    </row>
    <row r="91" customFormat="false" ht="21.75" hidden="false" customHeight="true" outlineLevel="0" collapsed="false">
      <c r="A91" s="79"/>
      <c r="B91" s="80"/>
      <c r="C91" s="79"/>
      <c r="D91" s="78"/>
      <c r="E91" s="79"/>
      <c r="F91" s="80"/>
      <c r="G91" s="57"/>
      <c r="H91" s="22" t="s">
        <v>35</v>
      </c>
      <c r="I91" s="20" t="n">
        <v>20</v>
      </c>
      <c r="J91" s="38"/>
      <c r="K91" s="18" t="n">
        <v>1.56</v>
      </c>
      <c r="L91" s="40" t="n">
        <v>0.2</v>
      </c>
      <c r="M91" s="41" t="n">
        <v>10.9</v>
      </c>
      <c r="N91" s="39" t="n">
        <v>51.6</v>
      </c>
    </row>
    <row r="92" customFormat="false" ht="21.75" hidden="false" customHeight="true" outlineLevel="0" collapsed="false">
      <c r="A92" s="88" t="s">
        <v>40</v>
      </c>
      <c r="B92" s="48" t="n">
        <v>512</v>
      </c>
      <c r="C92" s="81"/>
      <c r="D92" s="81" t="n">
        <f aca="false">D87+D88+D89+D90</f>
        <v>11.6</v>
      </c>
      <c r="E92" s="81" t="n">
        <f aca="false">E87+E88+E89+E90</f>
        <v>20.31</v>
      </c>
      <c r="F92" s="81" t="n">
        <f aca="false">F87+F88+F89+F90</f>
        <v>74.04</v>
      </c>
      <c r="G92" s="81" t="n">
        <f aca="false">G87+G88+G89+G90</f>
        <v>524.88</v>
      </c>
      <c r="H92" s="19" t="s">
        <v>39</v>
      </c>
      <c r="I92" s="14" t="n">
        <v>20</v>
      </c>
      <c r="J92" s="14"/>
      <c r="K92" s="18" t="n">
        <v>1.22</v>
      </c>
      <c r="L92" s="21" t="n">
        <v>0.24</v>
      </c>
      <c r="M92" s="21" t="n">
        <v>8</v>
      </c>
      <c r="N92" s="21" t="n">
        <v>38.96</v>
      </c>
    </row>
    <row r="93" customFormat="false" ht="20.25" hidden="false" customHeight="true" outlineLevel="0" collapsed="false">
      <c r="A93" s="89"/>
      <c r="B93" s="45"/>
      <c r="C93" s="14"/>
      <c r="D93" s="61"/>
      <c r="E93" s="61"/>
      <c r="F93" s="61"/>
      <c r="G93" s="61"/>
      <c r="H93" s="44" t="s">
        <v>40</v>
      </c>
      <c r="I93" s="45" t="n">
        <v>755</v>
      </c>
      <c r="J93" s="90"/>
      <c r="K93" s="61" t="n">
        <f aca="false">K86+K87+K88+K89+K90+K91+K92</f>
        <v>22.69</v>
      </c>
      <c r="L93" s="61" t="n">
        <f aca="false">L86+L87+L88+L89+L90+L91+L92</f>
        <v>59.51</v>
      </c>
      <c r="M93" s="61" t="n">
        <f aca="false">M86+M87+M88+M89+M90+M91+M92</f>
        <v>99.45</v>
      </c>
      <c r="N93" s="61" t="n">
        <f aca="false">N86+N87+N88+N89+N90+N91+N92</f>
        <v>1030.57</v>
      </c>
    </row>
    <row r="94" customFormat="false" ht="24.75" hidden="false" customHeight="true" outlineLevel="0" collapsed="false">
      <c r="A94" s="51"/>
      <c r="B94" s="52"/>
      <c r="C94" s="52"/>
      <c r="D94" s="53"/>
      <c r="E94" s="53"/>
      <c r="F94" s="53"/>
      <c r="G94" s="53"/>
      <c r="H94" s="44" t="s">
        <v>41</v>
      </c>
      <c r="I94" s="45"/>
      <c r="J94" s="14"/>
      <c r="K94" s="61" t="n">
        <f aca="false">D92+K93</f>
        <v>34.29</v>
      </c>
      <c r="L94" s="61" t="n">
        <f aca="false">E92+L93</f>
        <v>79.82</v>
      </c>
      <c r="M94" s="61" t="n">
        <f aca="false">F92+M93</f>
        <v>173.49</v>
      </c>
      <c r="N94" s="61" t="n">
        <f aca="false">G92+N93</f>
        <v>1555.45</v>
      </c>
    </row>
    <row r="95" customFormat="false" ht="12.75" hidden="false" customHeight="true" outlineLevel="0" collapsed="false">
      <c r="A95" s="14" t="s">
        <v>11</v>
      </c>
      <c r="B95" s="14" t="s">
        <v>12</v>
      </c>
      <c r="C95" s="14" t="s">
        <v>42</v>
      </c>
      <c r="D95" s="15" t="s">
        <v>43</v>
      </c>
      <c r="E95" s="15" t="s">
        <v>86</v>
      </c>
      <c r="F95" s="15" t="s">
        <v>16</v>
      </c>
      <c r="G95" s="15" t="s">
        <v>17</v>
      </c>
      <c r="H95" s="14" t="s">
        <v>11</v>
      </c>
      <c r="I95" s="14" t="s">
        <v>12</v>
      </c>
      <c r="J95" s="14" t="s">
        <v>19</v>
      </c>
      <c r="K95" s="15" t="s">
        <v>45</v>
      </c>
      <c r="L95" s="14" t="s">
        <v>21</v>
      </c>
      <c r="M95" s="14" t="s">
        <v>59</v>
      </c>
      <c r="N95" s="15" t="s">
        <v>17</v>
      </c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15"/>
      <c r="G96" s="15"/>
      <c r="H96" s="14"/>
      <c r="I96" s="14"/>
      <c r="J96" s="14"/>
      <c r="K96" s="15"/>
      <c r="L96" s="14"/>
      <c r="M96" s="14"/>
      <c r="N96" s="15"/>
    </row>
    <row r="97" customFormat="false" ht="22.5" hidden="false" customHeight="true" outlineLevel="0" collapsed="false">
      <c r="A97" s="14"/>
      <c r="B97" s="14"/>
      <c r="C97" s="14"/>
      <c r="D97" s="15"/>
      <c r="E97" s="15"/>
      <c r="F97" s="15"/>
      <c r="G97" s="15"/>
      <c r="H97" s="14"/>
      <c r="I97" s="14"/>
      <c r="J97" s="14"/>
      <c r="K97" s="15"/>
      <c r="L97" s="14"/>
      <c r="M97" s="14"/>
      <c r="N97" s="15"/>
    </row>
    <row r="98" customFormat="false" ht="16.5" hidden="false" customHeight="true" outlineLevel="0" collapsed="false">
      <c r="A98" s="16" t="n">
        <v>6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6.5" hidden="false" customHeight="true" outlineLevel="0" collapsed="false">
      <c r="A99" s="16" t="s">
        <v>24</v>
      </c>
      <c r="B99" s="16"/>
      <c r="C99" s="16"/>
      <c r="D99" s="16"/>
      <c r="E99" s="16"/>
      <c r="F99" s="16"/>
      <c r="G99" s="16"/>
      <c r="H99" s="16" t="s">
        <v>25</v>
      </c>
      <c r="I99" s="16"/>
      <c r="J99" s="16"/>
      <c r="K99" s="16"/>
      <c r="L99" s="16"/>
      <c r="M99" s="16"/>
      <c r="N99" s="16"/>
    </row>
    <row r="100" customFormat="false" ht="15.75" hidden="false" customHeight="false" outlineLevel="0" collapsed="false">
      <c r="A100" s="27"/>
      <c r="B100" s="14"/>
      <c r="C100" s="20"/>
      <c r="D100" s="18"/>
      <c r="E100" s="55"/>
      <c r="F100" s="18"/>
      <c r="G100" s="21"/>
      <c r="H100" s="17" t="s">
        <v>70</v>
      </c>
      <c r="I100" s="14" t="n">
        <v>60</v>
      </c>
      <c r="J100" s="14" t="n">
        <v>71.2017</v>
      </c>
      <c r="K100" s="18" t="n">
        <v>0.48</v>
      </c>
      <c r="L100" s="18" t="n">
        <v>0.06</v>
      </c>
      <c r="M100" s="18" t="n">
        <v>1.5</v>
      </c>
      <c r="N100" s="18" t="n">
        <v>8.46</v>
      </c>
    </row>
    <row r="101" customFormat="false" ht="48.75" hidden="false" customHeight="true" outlineLevel="0" collapsed="false">
      <c r="A101" s="91" t="s">
        <v>87</v>
      </c>
      <c r="B101" s="92" t="s">
        <v>29</v>
      </c>
      <c r="C101" s="92" t="s">
        <v>88</v>
      </c>
      <c r="D101" s="93" t="n">
        <v>10.63</v>
      </c>
      <c r="E101" s="94" t="n">
        <v>11.81</v>
      </c>
      <c r="F101" s="93" t="n">
        <v>20.16</v>
      </c>
      <c r="G101" s="95" t="n">
        <v>229.46</v>
      </c>
      <c r="H101" s="22" t="s">
        <v>89</v>
      </c>
      <c r="I101" s="23" t="s">
        <v>51</v>
      </c>
      <c r="J101" s="14" t="n">
        <v>102.2017</v>
      </c>
      <c r="K101" s="96" t="n">
        <v>8.27</v>
      </c>
      <c r="L101" s="24" t="n">
        <v>13.64</v>
      </c>
      <c r="M101" s="96" t="n">
        <v>15.56</v>
      </c>
      <c r="N101" s="96" t="n">
        <v>218.08</v>
      </c>
    </row>
    <row r="102" customFormat="false" ht="33.75" hidden="false" customHeight="true" outlineLevel="0" collapsed="false">
      <c r="A102" s="32" t="s">
        <v>32</v>
      </c>
      <c r="B102" s="33" t="n">
        <v>200</v>
      </c>
      <c r="C102" s="34" t="s">
        <v>33</v>
      </c>
      <c r="D102" s="35" t="n">
        <v>0.01</v>
      </c>
      <c r="E102" s="36"/>
      <c r="F102" s="35" t="n">
        <v>26</v>
      </c>
      <c r="G102" s="37" t="n">
        <v>104</v>
      </c>
      <c r="H102" s="27" t="s">
        <v>90</v>
      </c>
      <c r="I102" s="29" t="s">
        <v>91</v>
      </c>
      <c r="J102" s="14" t="n">
        <v>259.2017</v>
      </c>
      <c r="K102" s="18" t="n">
        <v>12</v>
      </c>
      <c r="L102" s="18" t="n">
        <v>39.52</v>
      </c>
      <c r="M102" s="18" t="n">
        <v>27.85</v>
      </c>
      <c r="N102" s="18" t="n">
        <v>515.11</v>
      </c>
    </row>
    <row r="103" customFormat="false" ht="30.75" hidden="false" customHeight="true" outlineLevel="0" collapsed="false">
      <c r="A103" s="19" t="s">
        <v>35</v>
      </c>
      <c r="B103" s="20" t="n">
        <v>20</v>
      </c>
      <c r="C103" s="38"/>
      <c r="D103" s="18" t="n">
        <v>1.56</v>
      </c>
      <c r="E103" s="40" t="n">
        <v>0.2</v>
      </c>
      <c r="F103" s="41" t="n">
        <v>10.9</v>
      </c>
      <c r="G103" s="39" t="n">
        <v>51.6</v>
      </c>
      <c r="H103" s="19" t="s">
        <v>36</v>
      </c>
      <c r="I103" s="14" t="n">
        <v>200</v>
      </c>
      <c r="J103" s="14" t="n">
        <v>349.2017</v>
      </c>
      <c r="K103" s="21" t="n">
        <v>0.46</v>
      </c>
      <c r="L103" s="21" t="n">
        <v>0</v>
      </c>
      <c r="M103" s="21" t="n">
        <v>11.99</v>
      </c>
      <c r="N103" s="21" t="n">
        <v>49.81</v>
      </c>
    </row>
    <row r="104" customFormat="false" ht="21.75" hidden="false" customHeight="true" outlineLevel="0" collapsed="false">
      <c r="A104" s="19" t="s">
        <v>56</v>
      </c>
      <c r="B104" s="42" t="n">
        <v>80</v>
      </c>
      <c r="C104" s="14"/>
      <c r="D104" s="18" t="n">
        <v>3.84</v>
      </c>
      <c r="E104" s="26" t="n">
        <v>2.24</v>
      </c>
      <c r="F104" s="18" t="n">
        <v>62.16</v>
      </c>
      <c r="G104" s="21" t="n">
        <v>284.16</v>
      </c>
      <c r="H104" s="22" t="s">
        <v>35</v>
      </c>
      <c r="I104" s="20" t="n">
        <v>20</v>
      </c>
      <c r="J104" s="38"/>
      <c r="K104" s="18" t="n">
        <v>1.56</v>
      </c>
      <c r="L104" s="40" t="n">
        <v>0.2</v>
      </c>
      <c r="M104" s="41" t="n">
        <v>10.9</v>
      </c>
      <c r="N104" s="39" t="n">
        <v>51.6</v>
      </c>
    </row>
    <row r="105" customFormat="false" ht="24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19" t="s">
        <v>39</v>
      </c>
      <c r="I105" s="14" t="n">
        <v>20</v>
      </c>
      <c r="J105" s="14"/>
      <c r="K105" s="18" t="n">
        <v>1.22</v>
      </c>
      <c r="L105" s="21" t="n">
        <v>0.24</v>
      </c>
      <c r="M105" s="21" t="n">
        <v>8</v>
      </c>
      <c r="N105" s="21" t="n">
        <v>38.96</v>
      </c>
    </row>
    <row r="106" customFormat="false" ht="18" hidden="false" customHeight="true" outlineLevel="0" collapsed="false">
      <c r="A106" s="19"/>
      <c r="B106" s="25"/>
      <c r="C106" s="20"/>
      <c r="D106" s="18"/>
      <c r="E106" s="21"/>
      <c r="F106" s="21"/>
      <c r="G106" s="21"/>
      <c r="H106" s="19"/>
      <c r="I106" s="14"/>
      <c r="J106" s="14"/>
      <c r="K106" s="18"/>
      <c r="L106" s="21"/>
      <c r="M106" s="21"/>
      <c r="N106" s="21"/>
    </row>
    <row r="107" customFormat="false" ht="28.15" hidden="false" customHeight="true" outlineLevel="0" collapsed="false">
      <c r="A107" s="89" t="s">
        <v>40</v>
      </c>
      <c r="B107" s="45" t="n">
        <v>505</v>
      </c>
      <c r="C107" s="14"/>
      <c r="D107" s="61" t="n">
        <f aca="false">D101+D102+D103+D104</f>
        <v>16.04</v>
      </c>
      <c r="E107" s="61" t="n">
        <f aca="false">E101+E102+E103+E104</f>
        <v>14.25</v>
      </c>
      <c r="F107" s="61" t="n">
        <f aca="false">F101+F102+F103+F104</f>
        <v>119.22</v>
      </c>
      <c r="G107" s="61" t="n">
        <f aca="false">G101+G102+G103+G104</f>
        <v>669.22</v>
      </c>
      <c r="H107" s="44" t="s">
        <v>40</v>
      </c>
      <c r="I107" s="45" t="n">
        <v>765</v>
      </c>
      <c r="J107" s="45"/>
      <c r="K107" s="61" t="n">
        <f aca="false">K100+K101+K102+K103+K104+K105</f>
        <v>23.99</v>
      </c>
      <c r="L107" s="61" t="n">
        <f aca="false">L100+L101+L102+L103+L104+L105</f>
        <v>53.66</v>
      </c>
      <c r="M107" s="61" t="n">
        <f aca="false">M100+M101+M102+M103+M104+M105</f>
        <v>75.8</v>
      </c>
      <c r="N107" s="61" t="n">
        <f aca="false">N100+N101+N102+N103+N104+N105</f>
        <v>882.02</v>
      </c>
    </row>
    <row r="108" customFormat="false" ht="26.25" hidden="false" customHeight="true" outlineLevel="0" collapsed="false">
      <c r="A108" s="51"/>
      <c r="B108" s="52"/>
      <c r="C108" s="52"/>
      <c r="D108" s="53"/>
      <c r="E108" s="53"/>
      <c r="F108" s="53"/>
      <c r="G108" s="53"/>
      <c r="H108" s="44" t="s">
        <v>41</v>
      </c>
      <c r="I108" s="45"/>
      <c r="J108" s="14"/>
      <c r="K108" s="61" t="n">
        <f aca="false">D107+K107</f>
        <v>40.03</v>
      </c>
      <c r="L108" s="61" t="n">
        <f aca="false">E107+L107</f>
        <v>67.91</v>
      </c>
      <c r="M108" s="61" t="n">
        <f aca="false">F107+M107</f>
        <v>195.02</v>
      </c>
      <c r="N108" s="61" t="n">
        <f aca="false">G107+N107</f>
        <v>1551.24</v>
      </c>
    </row>
    <row r="109" customFormat="false" ht="12.75" hidden="false" customHeight="true" outlineLevel="0" collapsed="false">
      <c r="A109" s="14" t="s">
        <v>11</v>
      </c>
      <c r="B109" s="14" t="s">
        <v>12</v>
      </c>
      <c r="C109" s="14" t="s">
        <v>13</v>
      </c>
      <c r="D109" s="15" t="s">
        <v>43</v>
      </c>
      <c r="E109" s="15" t="s">
        <v>44</v>
      </c>
      <c r="F109" s="15" t="s">
        <v>16</v>
      </c>
      <c r="G109" s="15" t="s">
        <v>17</v>
      </c>
      <c r="H109" s="14" t="s">
        <v>11</v>
      </c>
      <c r="I109" s="14" t="s">
        <v>12</v>
      </c>
      <c r="J109" s="14" t="s">
        <v>19</v>
      </c>
      <c r="K109" s="15" t="s">
        <v>92</v>
      </c>
      <c r="L109" s="14" t="s">
        <v>21</v>
      </c>
      <c r="M109" s="14" t="s">
        <v>93</v>
      </c>
      <c r="N109" s="15" t="s">
        <v>17</v>
      </c>
    </row>
    <row r="110" customFormat="false" ht="12.75" hidden="false" customHeight="false" outlineLevel="0" collapsed="false">
      <c r="A110" s="14"/>
      <c r="B110" s="14"/>
      <c r="C110" s="14"/>
      <c r="D110" s="15"/>
      <c r="E110" s="15"/>
      <c r="F110" s="15"/>
      <c r="G110" s="15"/>
      <c r="H110" s="14"/>
      <c r="I110" s="14"/>
      <c r="J110" s="14"/>
      <c r="K110" s="15"/>
      <c r="L110" s="14"/>
      <c r="M110" s="14"/>
      <c r="N110" s="15"/>
    </row>
    <row r="111" customFormat="false" ht="27.75" hidden="false" customHeight="true" outlineLevel="0" collapsed="false">
      <c r="A111" s="14"/>
      <c r="B111" s="14"/>
      <c r="C111" s="14"/>
      <c r="D111" s="15"/>
      <c r="E111" s="15"/>
      <c r="F111" s="15"/>
      <c r="G111" s="15"/>
      <c r="H111" s="14"/>
      <c r="I111" s="14"/>
      <c r="J111" s="14"/>
      <c r="K111" s="15"/>
      <c r="L111" s="14"/>
      <c r="M111" s="14"/>
      <c r="N111" s="15"/>
    </row>
    <row r="112" customFormat="false" ht="16.5" hidden="false" customHeight="true" outlineLevel="0" collapsed="false">
      <c r="A112" s="16" t="n">
        <v>7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6.5" hidden="false" customHeight="true" outlineLevel="0" collapsed="false">
      <c r="A113" s="83" t="s">
        <v>24</v>
      </c>
      <c r="B113" s="83"/>
      <c r="C113" s="83"/>
      <c r="D113" s="83"/>
      <c r="E113" s="83"/>
      <c r="F113" s="83"/>
      <c r="G113" s="83"/>
      <c r="H113" s="16" t="s">
        <v>25</v>
      </c>
      <c r="I113" s="16"/>
      <c r="J113" s="16"/>
      <c r="K113" s="16"/>
      <c r="L113" s="16"/>
      <c r="M113" s="16"/>
      <c r="N113" s="16"/>
    </row>
    <row r="114" customFormat="false" ht="15.75" hidden="false" customHeight="false" outlineLevel="0" collapsed="false">
      <c r="A114" s="22" t="s">
        <v>47</v>
      </c>
      <c r="B114" s="23" t="n">
        <v>10</v>
      </c>
      <c r="C114" s="23" t="n">
        <v>14.2017</v>
      </c>
      <c r="D114" s="18" t="n">
        <v>0.1</v>
      </c>
      <c r="E114" s="18" t="n">
        <v>7.25</v>
      </c>
      <c r="F114" s="18" t="n">
        <v>0.14</v>
      </c>
      <c r="G114" s="18" t="n">
        <v>66.21</v>
      </c>
      <c r="H114" s="17" t="s">
        <v>26</v>
      </c>
      <c r="I114" s="14" t="n">
        <v>60</v>
      </c>
      <c r="J114" s="14" t="n">
        <v>71.2017</v>
      </c>
      <c r="K114" s="18" t="n">
        <v>0.36</v>
      </c>
      <c r="L114" s="18" t="n">
        <v>0.12</v>
      </c>
      <c r="M114" s="18" t="n">
        <v>2.52</v>
      </c>
      <c r="N114" s="18" t="n">
        <v>12.6</v>
      </c>
    </row>
    <row r="115" customFormat="false" ht="45.75" hidden="false" customHeight="false" outlineLevel="0" collapsed="false">
      <c r="A115" s="19" t="s">
        <v>71</v>
      </c>
      <c r="B115" s="14" t="s">
        <v>29</v>
      </c>
      <c r="C115" s="25" t="n">
        <v>182.2017</v>
      </c>
      <c r="D115" s="18" t="n">
        <v>6.81</v>
      </c>
      <c r="E115" s="18" t="n">
        <v>10.45</v>
      </c>
      <c r="F115" s="18" t="n">
        <v>29.51</v>
      </c>
      <c r="G115" s="18" t="n">
        <v>246.6</v>
      </c>
      <c r="H115" s="19" t="s">
        <v>94</v>
      </c>
      <c r="I115" s="33" t="s">
        <v>29</v>
      </c>
      <c r="J115" s="33" t="n">
        <v>35.2006</v>
      </c>
      <c r="K115" s="39" t="n">
        <v>3.85</v>
      </c>
      <c r="L115" s="39" t="n">
        <v>10.96</v>
      </c>
      <c r="M115" s="39" t="n">
        <v>14.69</v>
      </c>
      <c r="N115" s="39" t="n">
        <v>172.8</v>
      </c>
    </row>
    <row r="116" customFormat="false" ht="16.5" hidden="false" customHeight="true" outlineLevel="0" collapsed="false">
      <c r="A116" s="19" t="s">
        <v>63</v>
      </c>
      <c r="B116" s="33" t="n">
        <v>200</v>
      </c>
      <c r="C116" s="66" t="n">
        <v>411.2016</v>
      </c>
      <c r="D116" s="39"/>
      <c r="E116" s="39"/>
      <c r="F116" s="39" t="n">
        <v>10.01</v>
      </c>
      <c r="G116" s="39" t="n">
        <v>40.04</v>
      </c>
      <c r="H116" s="19" t="s">
        <v>95</v>
      </c>
      <c r="I116" s="14" t="s">
        <v>91</v>
      </c>
      <c r="J116" s="14" t="n">
        <v>291.2017</v>
      </c>
      <c r="K116" s="18" t="n">
        <v>20.95</v>
      </c>
      <c r="L116" s="18" t="n">
        <v>45</v>
      </c>
      <c r="M116" s="18" t="n">
        <v>58.04</v>
      </c>
      <c r="N116" s="18" t="n">
        <v>720.96</v>
      </c>
    </row>
    <row r="117" customFormat="false" ht="30.75" hidden="false" customHeight="true" outlineLevel="0" collapsed="false">
      <c r="A117" s="19" t="s">
        <v>35</v>
      </c>
      <c r="B117" s="20" t="n">
        <v>20</v>
      </c>
      <c r="C117" s="38"/>
      <c r="D117" s="18" t="n">
        <v>1.56</v>
      </c>
      <c r="E117" s="40" t="n">
        <v>0.2</v>
      </c>
      <c r="F117" s="41" t="n">
        <v>10.91</v>
      </c>
      <c r="G117" s="39" t="n">
        <v>51.6</v>
      </c>
      <c r="H117" s="22" t="s">
        <v>68</v>
      </c>
      <c r="I117" s="23" t="n">
        <v>200</v>
      </c>
      <c r="J117" s="23" t="n">
        <v>247.2006</v>
      </c>
      <c r="K117" s="24" t="n">
        <v>0.02</v>
      </c>
      <c r="L117" s="18" t="n">
        <v>0</v>
      </c>
      <c r="M117" s="18" t="n">
        <v>29.31</v>
      </c>
      <c r="N117" s="18" t="n">
        <v>117.32</v>
      </c>
    </row>
    <row r="118" customFormat="false" ht="30.75" hidden="false" customHeight="false" outlineLevel="0" collapsed="false">
      <c r="A118" s="19" t="s">
        <v>37</v>
      </c>
      <c r="B118" s="42" t="s">
        <v>38</v>
      </c>
      <c r="C118" s="14"/>
      <c r="D118" s="18" t="n">
        <v>0.42</v>
      </c>
      <c r="E118" s="26" t="n">
        <v>0.42</v>
      </c>
      <c r="F118" s="18" t="n">
        <v>9.83</v>
      </c>
      <c r="G118" s="21" t="n">
        <v>44.4</v>
      </c>
      <c r="H118" s="22" t="s">
        <v>35</v>
      </c>
      <c r="I118" s="20" t="n">
        <v>20</v>
      </c>
      <c r="J118" s="38"/>
      <c r="K118" s="18" t="n">
        <v>1.56</v>
      </c>
      <c r="L118" s="40" t="n">
        <v>0.2</v>
      </c>
      <c r="M118" s="41" t="n">
        <v>10.9</v>
      </c>
      <c r="N118" s="39" t="n">
        <v>51.6</v>
      </c>
    </row>
    <row r="119" customFormat="false" ht="15.75" hidden="false" customHeight="false" outlineLevel="0" collapsed="false">
      <c r="A119" s="19"/>
      <c r="B119" s="14"/>
      <c r="C119" s="14"/>
      <c r="D119" s="18"/>
      <c r="E119" s="18"/>
      <c r="F119" s="18"/>
      <c r="G119" s="18"/>
      <c r="H119" s="19" t="s">
        <v>39</v>
      </c>
      <c r="I119" s="14" t="n">
        <v>20</v>
      </c>
      <c r="J119" s="14"/>
      <c r="K119" s="18" t="n">
        <v>1.22</v>
      </c>
      <c r="L119" s="21" t="n">
        <v>0.24</v>
      </c>
      <c r="M119" s="21" t="n">
        <v>8</v>
      </c>
      <c r="N119" s="21" t="n">
        <v>38.96</v>
      </c>
    </row>
    <row r="120" customFormat="false" ht="27" hidden="false" customHeight="true" outlineLevel="0" collapsed="false">
      <c r="A120" s="89" t="s">
        <v>40</v>
      </c>
      <c r="B120" s="45" t="n">
        <v>555</v>
      </c>
      <c r="C120" s="14"/>
      <c r="D120" s="61" t="n">
        <f aca="false">D114+D115+D116+D117+D118</f>
        <v>8.89</v>
      </c>
      <c r="E120" s="61" t="n">
        <f aca="false">E114+E115+E116+E117+E118</f>
        <v>18.32</v>
      </c>
      <c r="F120" s="61" t="n">
        <f aca="false">F114+F115+F116+F117+F118</f>
        <v>60.4</v>
      </c>
      <c r="G120" s="61" t="n">
        <f aca="false">G114+G115+G116+G117+G118</f>
        <v>448.85</v>
      </c>
      <c r="H120" s="44" t="s">
        <v>40</v>
      </c>
      <c r="I120" s="45" t="n">
        <v>755</v>
      </c>
      <c r="J120" s="90"/>
      <c r="K120" s="61" t="n">
        <f aca="false">K114+K115+K116+K117+K118+K119</f>
        <v>27.96</v>
      </c>
      <c r="L120" s="61" t="n">
        <f aca="false">L114+L115+L116+L117+L118+L119</f>
        <v>56.52</v>
      </c>
      <c r="M120" s="61" t="n">
        <f aca="false">M114+M115+M116+M117+M118+M119</f>
        <v>123.46</v>
      </c>
      <c r="N120" s="61" t="n">
        <f aca="false">N114+N115+N116+N117+N118+N119</f>
        <v>1114.24</v>
      </c>
    </row>
    <row r="121" customFormat="false" ht="23.25" hidden="false" customHeight="true" outlineLevel="0" collapsed="false">
      <c r="A121" s="51"/>
      <c r="B121" s="52"/>
      <c r="C121" s="52"/>
      <c r="D121" s="97"/>
      <c r="E121" s="97"/>
      <c r="F121" s="97"/>
      <c r="G121" s="53"/>
      <c r="H121" s="44" t="s">
        <v>41</v>
      </c>
      <c r="I121" s="45"/>
      <c r="J121" s="14"/>
      <c r="K121" s="61" t="n">
        <f aca="false">D120+K120</f>
        <v>36.85</v>
      </c>
      <c r="L121" s="61" t="n">
        <f aca="false">E120+L120</f>
        <v>74.84</v>
      </c>
      <c r="M121" s="61" t="n">
        <f aca="false">F120+M120</f>
        <v>183.86</v>
      </c>
      <c r="N121" s="61" t="n">
        <f aca="false">G120+N120</f>
        <v>1563.09</v>
      </c>
    </row>
    <row r="122" customFormat="false" ht="12.75" hidden="false" customHeight="true" outlineLevel="0" collapsed="false">
      <c r="A122" s="14" t="s">
        <v>11</v>
      </c>
      <c r="B122" s="14" t="s">
        <v>12</v>
      </c>
      <c r="C122" s="14" t="s">
        <v>42</v>
      </c>
      <c r="D122" s="15" t="s">
        <v>43</v>
      </c>
      <c r="E122" s="15" t="s">
        <v>44</v>
      </c>
      <c r="F122" s="15" t="s">
        <v>16</v>
      </c>
      <c r="G122" s="15" t="s">
        <v>17</v>
      </c>
      <c r="H122" s="14" t="s">
        <v>11</v>
      </c>
      <c r="I122" s="14" t="s">
        <v>12</v>
      </c>
      <c r="J122" s="14" t="s">
        <v>19</v>
      </c>
      <c r="K122" s="15" t="s">
        <v>92</v>
      </c>
      <c r="L122" s="14" t="s">
        <v>58</v>
      </c>
      <c r="M122" s="14" t="s">
        <v>93</v>
      </c>
      <c r="N122" s="15" t="s">
        <v>17</v>
      </c>
    </row>
    <row r="123" customFormat="false" ht="12.75" hidden="false" customHeight="false" outlineLevel="0" collapsed="false">
      <c r="A123" s="14"/>
      <c r="B123" s="14"/>
      <c r="C123" s="14"/>
      <c r="D123" s="15"/>
      <c r="E123" s="15"/>
      <c r="F123" s="15"/>
      <c r="G123" s="15"/>
      <c r="H123" s="14"/>
      <c r="I123" s="14"/>
      <c r="J123" s="14"/>
      <c r="K123" s="15"/>
      <c r="L123" s="14"/>
      <c r="M123" s="14"/>
      <c r="N123" s="15"/>
    </row>
    <row r="124" customFormat="false" ht="16.5" hidden="false" customHeight="true" outlineLevel="0" collapsed="false">
      <c r="A124" s="14"/>
      <c r="B124" s="14"/>
      <c r="C124" s="14"/>
      <c r="D124" s="15"/>
      <c r="E124" s="15"/>
      <c r="F124" s="15"/>
      <c r="G124" s="15"/>
      <c r="H124" s="14"/>
      <c r="I124" s="14"/>
      <c r="J124" s="14"/>
      <c r="K124" s="15"/>
      <c r="L124" s="14"/>
      <c r="M124" s="14"/>
      <c r="N124" s="15"/>
    </row>
    <row r="125" customFormat="false" ht="16.5" hidden="false" customHeight="true" outlineLevel="0" collapsed="false">
      <c r="A125" s="16" t="n">
        <v>8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6.5" hidden="false" customHeight="true" outlineLevel="0" collapsed="false">
      <c r="A126" s="16" t="s">
        <v>24</v>
      </c>
      <c r="B126" s="16"/>
      <c r="C126" s="16"/>
      <c r="D126" s="16"/>
      <c r="E126" s="16"/>
      <c r="F126" s="16"/>
      <c r="G126" s="16"/>
      <c r="H126" s="16" t="s">
        <v>25</v>
      </c>
      <c r="I126" s="16"/>
      <c r="J126" s="16"/>
      <c r="K126" s="16"/>
      <c r="L126" s="16"/>
      <c r="M126" s="16"/>
      <c r="N126" s="16"/>
    </row>
    <row r="127" customFormat="false" ht="30.75" hidden="false" customHeight="false" outlineLevel="0" collapsed="false">
      <c r="A127" s="65" t="s">
        <v>96</v>
      </c>
      <c r="B127" s="42" t="s">
        <v>78</v>
      </c>
      <c r="C127" s="14" t="n">
        <v>210.2017</v>
      </c>
      <c r="D127" s="18" t="n">
        <v>16.74</v>
      </c>
      <c r="E127" s="18" t="n">
        <v>24.47</v>
      </c>
      <c r="F127" s="55" t="n">
        <v>3.21</v>
      </c>
      <c r="G127" s="18" t="n">
        <v>300</v>
      </c>
      <c r="H127" s="17" t="s">
        <v>70</v>
      </c>
      <c r="I127" s="14" t="n">
        <v>60</v>
      </c>
      <c r="J127" s="14" t="n">
        <v>71.2017</v>
      </c>
      <c r="K127" s="18" t="n">
        <v>0.48</v>
      </c>
      <c r="L127" s="18" t="n">
        <v>0.06</v>
      </c>
      <c r="M127" s="18" t="n">
        <v>1.5</v>
      </c>
      <c r="N127" s="18" t="n">
        <v>8.46</v>
      </c>
    </row>
    <row r="128" customFormat="false" ht="52.5" hidden="false" customHeight="true" outlineLevel="0" collapsed="false">
      <c r="A128" s="19" t="s">
        <v>63</v>
      </c>
      <c r="B128" s="33" t="n">
        <v>200</v>
      </c>
      <c r="C128" s="66" t="n">
        <v>411.2016</v>
      </c>
      <c r="D128" s="39"/>
      <c r="E128" s="39"/>
      <c r="F128" s="39" t="n">
        <v>10.01</v>
      </c>
      <c r="G128" s="39" t="n">
        <v>40.04</v>
      </c>
      <c r="H128" s="22" t="s">
        <v>97</v>
      </c>
      <c r="I128" s="23" t="s">
        <v>51</v>
      </c>
      <c r="J128" s="23" t="n">
        <v>103.2017</v>
      </c>
      <c r="K128" s="24" t="n">
        <v>5.52</v>
      </c>
      <c r="L128" s="24" t="n">
        <v>10.56</v>
      </c>
      <c r="M128" s="24" t="n">
        <v>17.76</v>
      </c>
      <c r="N128" s="24" t="n">
        <v>188.16</v>
      </c>
    </row>
    <row r="129" customFormat="false" ht="18.75" hidden="false" customHeight="true" outlineLevel="0" collapsed="false">
      <c r="A129" s="19" t="s">
        <v>35</v>
      </c>
      <c r="B129" s="20" t="n">
        <v>50</v>
      </c>
      <c r="C129" s="38"/>
      <c r="D129" s="18" t="n">
        <v>3.9</v>
      </c>
      <c r="E129" s="40" t="n">
        <v>0.5</v>
      </c>
      <c r="F129" s="41" t="n">
        <v>27.25</v>
      </c>
      <c r="G129" s="39" t="n">
        <v>129</v>
      </c>
      <c r="H129" s="27" t="s">
        <v>98</v>
      </c>
      <c r="I129" s="14" t="s">
        <v>99</v>
      </c>
      <c r="J129" s="20" t="n">
        <v>280.2017</v>
      </c>
      <c r="K129" s="18" t="n">
        <v>10.01</v>
      </c>
      <c r="L129" s="18" t="n">
        <v>10.78</v>
      </c>
      <c r="M129" s="18" t="n">
        <v>15.2</v>
      </c>
      <c r="N129" s="18" t="n">
        <v>197.86</v>
      </c>
    </row>
    <row r="130" customFormat="false" ht="39.75" hidden="false" customHeight="true" outlineLevel="0" collapsed="false">
      <c r="A130" s="70" t="s">
        <v>67</v>
      </c>
      <c r="B130" s="71" t="n">
        <v>100</v>
      </c>
      <c r="C130" s="72" t="n">
        <v>421.2017</v>
      </c>
      <c r="D130" s="73" t="n">
        <v>8.4</v>
      </c>
      <c r="E130" s="74" t="n">
        <v>6.35</v>
      </c>
      <c r="F130" s="73" t="n">
        <v>59.83</v>
      </c>
      <c r="G130" s="75" t="n">
        <v>328.88</v>
      </c>
      <c r="H130" s="19" t="s">
        <v>66</v>
      </c>
      <c r="I130" s="14" t="n">
        <v>150</v>
      </c>
      <c r="J130" s="14" t="n">
        <v>302.2017</v>
      </c>
      <c r="K130" s="21" t="n">
        <v>8.8</v>
      </c>
      <c r="L130" s="18" t="n">
        <v>5.52</v>
      </c>
      <c r="M130" s="21" t="n">
        <v>39.66</v>
      </c>
      <c r="N130" s="21" t="n">
        <v>243.48</v>
      </c>
    </row>
    <row r="131" customFormat="false" ht="30.75" hidden="false" customHeight="true" outlineLevel="0" collapsed="false">
      <c r="A131" s="79"/>
      <c r="B131" s="79"/>
      <c r="C131" s="80"/>
      <c r="D131" s="78"/>
      <c r="E131" s="79"/>
      <c r="F131" s="78"/>
      <c r="G131" s="79"/>
      <c r="H131" s="19" t="s">
        <v>57</v>
      </c>
      <c r="I131" s="14" t="n">
        <v>200</v>
      </c>
      <c r="J131" s="14" t="n">
        <v>394.2016</v>
      </c>
      <c r="K131" s="18" t="n">
        <v>1.92</v>
      </c>
      <c r="L131" s="18" t="n">
        <v>0.11</v>
      </c>
      <c r="M131" s="18" t="n">
        <v>29.85</v>
      </c>
      <c r="N131" s="18" t="n">
        <v>128.09</v>
      </c>
    </row>
    <row r="132" customFormat="false" ht="17.25" hidden="false" customHeight="true" outlineLevel="0" collapsed="false">
      <c r="A132" s="85"/>
      <c r="B132" s="79"/>
      <c r="C132" s="80"/>
      <c r="D132" s="78"/>
      <c r="E132" s="79"/>
      <c r="F132" s="78"/>
      <c r="G132" s="79"/>
      <c r="H132" s="22" t="s">
        <v>35</v>
      </c>
      <c r="I132" s="20" t="n">
        <v>20</v>
      </c>
      <c r="J132" s="38"/>
      <c r="K132" s="18" t="n">
        <v>1.56</v>
      </c>
      <c r="L132" s="40" t="n">
        <v>0.2</v>
      </c>
      <c r="M132" s="41" t="n">
        <v>10.9</v>
      </c>
      <c r="N132" s="39" t="n">
        <v>51.6</v>
      </c>
    </row>
    <row r="133" customFormat="false" ht="21" hidden="false" customHeight="true" outlineLevel="0" collapsed="false">
      <c r="A133" s="19"/>
      <c r="B133" s="25"/>
      <c r="C133" s="20"/>
      <c r="D133" s="18"/>
      <c r="E133" s="18"/>
      <c r="F133" s="21"/>
      <c r="G133" s="21"/>
      <c r="H133" s="19" t="s">
        <v>39</v>
      </c>
      <c r="I133" s="14" t="n">
        <v>20</v>
      </c>
      <c r="J133" s="14"/>
      <c r="K133" s="18" t="n">
        <v>1.22</v>
      </c>
      <c r="L133" s="21" t="n">
        <v>0.24</v>
      </c>
      <c r="M133" s="21" t="n">
        <v>8</v>
      </c>
      <c r="N133" s="21" t="n">
        <v>38.96</v>
      </c>
    </row>
    <row r="134" customFormat="false" ht="21" hidden="false" customHeight="true" outlineLevel="0" collapsed="false">
      <c r="A134" s="89" t="s">
        <v>40</v>
      </c>
      <c r="B134" s="45" t="n">
        <v>505</v>
      </c>
      <c r="C134" s="82"/>
      <c r="D134" s="62" t="n">
        <f aca="false">D127+D128+D129+D130</f>
        <v>29.04</v>
      </c>
      <c r="E134" s="62" t="n">
        <f aca="false">E127+E128+E129+E130</f>
        <v>31.32</v>
      </c>
      <c r="F134" s="62" t="n">
        <f aca="false">F127+F128+F129+F130</f>
        <v>100.3</v>
      </c>
      <c r="G134" s="62" t="n">
        <f aca="false">G127+G128+G129+G130</f>
        <v>797.92</v>
      </c>
      <c r="H134" s="44" t="s">
        <v>40</v>
      </c>
      <c r="I134" s="45" t="n">
        <v>770</v>
      </c>
      <c r="J134" s="90"/>
      <c r="K134" s="61" t="n">
        <f aca="false">K127+K128+K129+K130+K131+K132+K133</f>
        <v>29.51</v>
      </c>
      <c r="L134" s="61" t="n">
        <f aca="false">L127+L128+L129+L130+L131+L132+L133</f>
        <v>27.47</v>
      </c>
      <c r="M134" s="61" t="n">
        <f aca="false">M127+M128+M129+M130+M131+M132+M133</f>
        <v>122.87</v>
      </c>
      <c r="N134" s="61" t="n">
        <f aca="false">N127+N128+N129+N130+N131+N132+N133</f>
        <v>856.61</v>
      </c>
    </row>
    <row r="135" customFormat="false" ht="22.5" hidden="false" customHeight="true" outlineLevel="0" collapsed="false">
      <c r="A135" s="51"/>
      <c r="B135" s="52"/>
      <c r="C135" s="52"/>
      <c r="D135" s="53"/>
      <c r="E135" s="53"/>
      <c r="F135" s="53"/>
      <c r="G135" s="53"/>
      <c r="H135" s="44" t="s">
        <v>41</v>
      </c>
      <c r="I135" s="45"/>
      <c r="J135" s="14"/>
      <c r="K135" s="61" t="n">
        <f aca="false">D134+K134</f>
        <v>58.55</v>
      </c>
      <c r="L135" s="61" t="n">
        <f aca="false">E134+L134</f>
        <v>58.79</v>
      </c>
      <c r="M135" s="61" t="n">
        <f aca="false">F134+M134</f>
        <v>223.17</v>
      </c>
      <c r="N135" s="61" t="n">
        <f aca="false">G134+N134</f>
        <v>1654.53</v>
      </c>
    </row>
    <row r="136" customFormat="false" ht="15.75" hidden="true" customHeight="true" outlineLevel="0" collapsed="false">
      <c r="A136" s="98"/>
      <c r="B136" s="99"/>
      <c r="C136" s="99"/>
      <c r="D136" s="100"/>
      <c r="E136" s="100"/>
      <c r="F136" s="100"/>
      <c r="G136" s="101"/>
      <c r="H136" s="102"/>
      <c r="I136" s="103"/>
      <c r="J136" s="29"/>
      <c r="K136" s="104"/>
      <c r="L136" s="104"/>
      <c r="M136" s="104"/>
      <c r="N136" s="104"/>
      <c r="O136" s="31"/>
    </row>
    <row r="137" customFormat="false" ht="13.5" hidden="true" customHeight="true" outlineLevel="0" collapsed="false">
      <c r="A137" s="98"/>
      <c r="B137" s="99"/>
      <c r="C137" s="99"/>
      <c r="D137" s="100"/>
      <c r="E137" s="100"/>
      <c r="F137" s="100"/>
      <c r="G137" s="100"/>
      <c r="H137" s="105"/>
      <c r="I137" s="106"/>
      <c r="J137" s="99"/>
      <c r="K137" s="107"/>
      <c r="L137" s="107"/>
      <c r="M137" s="107"/>
      <c r="N137" s="107"/>
    </row>
    <row r="138" customFormat="false" ht="22.5" hidden="true" customHeight="true" outlineLevel="0" collapsed="false">
      <c r="A138" s="98"/>
      <c r="B138" s="99"/>
      <c r="C138" s="99"/>
      <c r="D138" s="100"/>
      <c r="E138" s="100"/>
      <c r="F138" s="100"/>
      <c r="G138" s="100"/>
      <c r="H138" s="108"/>
      <c r="I138" s="109"/>
      <c r="J138" s="52"/>
      <c r="K138" s="107"/>
      <c r="L138" s="110"/>
      <c r="M138" s="110"/>
      <c r="N138" s="110"/>
    </row>
    <row r="139" customFormat="false" ht="19.5" hidden="false" customHeight="true" outlineLevel="0" collapsed="false">
      <c r="A139" s="14" t="s">
        <v>11</v>
      </c>
      <c r="B139" s="14" t="s">
        <v>12</v>
      </c>
      <c r="C139" s="14" t="s">
        <v>100</v>
      </c>
      <c r="D139" s="15" t="s">
        <v>43</v>
      </c>
      <c r="E139" s="15" t="s">
        <v>44</v>
      </c>
      <c r="F139" s="15" t="s">
        <v>16</v>
      </c>
      <c r="G139" s="15" t="s">
        <v>17</v>
      </c>
      <c r="H139" s="14" t="s">
        <v>11</v>
      </c>
      <c r="I139" s="14" t="s">
        <v>12</v>
      </c>
      <c r="J139" s="14" t="s">
        <v>19</v>
      </c>
      <c r="K139" s="15" t="s">
        <v>92</v>
      </c>
      <c r="L139" s="14" t="s">
        <v>58</v>
      </c>
      <c r="M139" s="14" t="s">
        <v>93</v>
      </c>
      <c r="N139" s="15" t="s">
        <v>17</v>
      </c>
    </row>
    <row r="140" customFormat="false" ht="12.75" hidden="false" customHeight="false" outlineLevel="0" collapsed="false">
      <c r="A140" s="14"/>
      <c r="B140" s="14"/>
      <c r="C140" s="14"/>
      <c r="D140" s="15"/>
      <c r="E140" s="15"/>
      <c r="F140" s="15"/>
      <c r="G140" s="15"/>
      <c r="H140" s="14"/>
      <c r="I140" s="14"/>
      <c r="J140" s="14"/>
      <c r="K140" s="15"/>
      <c r="L140" s="14"/>
      <c r="M140" s="14"/>
      <c r="N140" s="15"/>
    </row>
    <row r="141" customFormat="false" ht="20.25" hidden="false" customHeight="true" outlineLevel="0" collapsed="false">
      <c r="A141" s="14"/>
      <c r="B141" s="14"/>
      <c r="C141" s="14"/>
      <c r="D141" s="15"/>
      <c r="E141" s="15"/>
      <c r="F141" s="15"/>
      <c r="G141" s="15"/>
      <c r="H141" s="14"/>
      <c r="I141" s="14"/>
      <c r="J141" s="14"/>
      <c r="K141" s="15"/>
      <c r="L141" s="14"/>
      <c r="M141" s="14"/>
      <c r="N141" s="15"/>
    </row>
    <row r="142" customFormat="false" ht="16.5" hidden="false" customHeight="true" outlineLevel="0" collapsed="false">
      <c r="A142" s="16" t="n">
        <v>9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6.5" hidden="false" customHeight="true" outlineLevel="0" collapsed="false">
      <c r="A143" s="16" t="s">
        <v>24</v>
      </c>
      <c r="B143" s="16"/>
      <c r="C143" s="16"/>
      <c r="D143" s="16"/>
      <c r="E143" s="16"/>
      <c r="F143" s="16"/>
      <c r="G143" s="16"/>
      <c r="H143" s="111" t="s">
        <v>25</v>
      </c>
      <c r="I143" s="111"/>
      <c r="J143" s="111"/>
      <c r="K143" s="111"/>
      <c r="L143" s="111"/>
      <c r="M143" s="111"/>
      <c r="N143" s="111"/>
    </row>
    <row r="144" customFormat="false" ht="16.5" hidden="false" customHeight="false" outlineLevel="0" collapsed="false">
      <c r="A144" s="19" t="s">
        <v>27</v>
      </c>
      <c r="B144" s="20" t="n">
        <v>10</v>
      </c>
      <c r="C144" s="20" t="n">
        <v>15.2017</v>
      </c>
      <c r="D144" s="21" t="n">
        <v>2.6</v>
      </c>
      <c r="E144" s="21" t="n">
        <v>2.65</v>
      </c>
      <c r="F144" s="21" t="n">
        <v>0.35</v>
      </c>
      <c r="G144" s="21" t="n">
        <v>35.65</v>
      </c>
      <c r="H144" s="112"/>
      <c r="I144" s="113"/>
      <c r="J144" s="113"/>
      <c r="K144" s="113"/>
      <c r="L144" s="113"/>
      <c r="M144" s="113"/>
      <c r="N144" s="111"/>
    </row>
    <row r="145" customFormat="false" ht="60.75" hidden="false" customHeight="false" outlineLevel="0" collapsed="false">
      <c r="A145" s="22" t="s">
        <v>101</v>
      </c>
      <c r="B145" s="14" t="s">
        <v>29</v>
      </c>
      <c r="C145" s="14" t="n">
        <v>93.2006</v>
      </c>
      <c r="D145" s="55" t="n">
        <v>5.43</v>
      </c>
      <c r="E145" s="55" t="n">
        <v>7.09</v>
      </c>
      <c r="F145" s="55" t="n">
        <v>38.24</v>
      </c>
      <c r="G145" s="18" t="n">
        <v>238.49</v>
      </c>
      <c r="H145" s="17" t="s">
        <v>26</v>
      </c>
      <c r="I145" s="14" t="n">
        <v>60</v>
      </c>
      <c r="J145" s="14" t="n">
        <v>71.2017</v>
      </c>
      <c r="K145" s="18" t="n">
        <v>0.36</v>
      </c>
      <c r="L145" s="18" t="n">
        <v>0.12</v>
      </c>
      <c r="M145" s="18" t="n">
        <v>2.52</v>
      </c>
      <c r="N145" s="18" t="n">
        <v>12.6</v>
      </c>
    </row>
    <row r="146" customFormat="false" ht="32.25" hidden="false" customHeight="true" outlineLevel="0" collapsed="false">
      <c r="A146" s="17" t="s">
        <v>52</v>
      </c>
      <c r="B146" s="56" t="n">
        <v>200</v>
      </c>
      <c r="C146" s="56" t="n">
        <v>414.2016</v>
      </c>
      <c r="D146" s="18" t="n">
        <v>1.99</v>
      </c>
      <c r="E146" s="18" t="n">
        <v>1.7</v>
      </c>
      <c r="F146" s="55" t="n">
        <v>18.6</v>
      </c>
      <c r="G146" s="18" t="n">
        <v>102.03</v>
      </c>
      <c r="H146" s="19" t="s">
        <v>102</v>
      </c>
      <c r="I146" s="14" t="s">
        <v>29</v>
      </c>
      <c r="J146" s="14" t="n">
        <v>82.2017</v>
      </c>
      <c r="K146" s="39" t="n">
        <v>3.77</v>
      </c>
      <c r="L146" s="39" t="n">
        <v>10.31</v>
      </c>
      <c r="M146" s="39" t="n">
        <v>13.94</v>
      </c>
      <c r="N146" s="39" t="n">
        <v>163.63</v>
      </c>
    </row>
    <row r="147" customFormat="false" ht="21" hidden="false" customHeight="true" outlineLevel="0" collapsed="false">
      <c r="A147" s="19" t="s">
        <v>35</v>
      </c>
      <c r="B147" s="20" t="n">
        <v>20</v>
      </c>
      <c r="C147" s="38"/>
      <c r="D147" s="18" t="n">
        <v>1.56</v>
      </c>
      <c r="E147" s="40" t="n">
        <v>0.2</v>
      </c>
      <c r="F147" s="41" t="n">
        <v>10.9</v>
      </c>
      <c r="G147" s="39" t="n">
        <v>51.6</v>
      </c>
      <c r="H147" s="22" t="s">
        <v>103</v>
      </c>
      <c r="I147" s="28" t="n">
        <v>100</v>
      </c>
      <c r="J147" s="28" t="n">
        <v>235.2017</v>
      </c>
      <c r="K147" s="18" t="n">
        <v>14.65</v>
      </c>
      <c r="L147" s="21" t="n">
        <v>27.63</v>
      </c>
      <c r="M147" s="21" t="n">
        <v>11.42</v>
      </c>
      <c r="N147" s="21" t="n">
        <v>352.92</v>
      </c>
    </row>
    <row r="148" customFormat="false" ht="20.25" hidden="false" customHeight="true" outlineLevel="0" collapsed="false">
      <c r="A148" s="19" t="s">
        <v>56</v>
      </c>
      <c r="B148" s="42" t="n">
        <v>80</v>
      </c>
      <c r="C148" s="14"/>
      <c r="D148" s="18" t="n">
        <v>3.84</v>
      </c>
      <c r="E148" s="26" t="n">
        <v>2.24</v>
      </c>
      <c r="F148" s="18" t="n">
        <v>62.16</v>
      </c>
      <c r="G148" s="21" t="n">
        <v>284.16</v>
      </c>
      <c r="H148" s="22" t="s">
        <v>55</v>
      </c>
      <c r="I148" s="23" t="n">
        <v>150</v>
      </c>
      <c r="J148" s="20" t="n">
        <v>312.2017</v>
      </c>
      <c r="K148" s="18" t="n">
        <v>3.92</v>
      </c>
      <c r="L148" s="21" t="n">
        <v>7.8</v>
      </c>
      <c r="M148" s="21" t="n">
        <v>23.02</v>
      </c>
      <c r="N148" s="21" t="n">
        <v>177.96</v>
      </c>
    </row>
    <row r="149" customFormat="false" ht="36.75" hidden="false" customHeight="true" outlineLevel="0" collapsed="false">
      <c r="A149" s="19"/>
      <c r="B149" s="42"/>
      <c r="C149" s="14"/>
      <c r="D149" s="18"/>
      <c r="E149" s="26"/>
      <c r="F149" s="18"/>
      <c r="G149" s="21"/>
      <c r="H149" s="19" t="s">
        <v>36</v>
      </c>
      <c r="I149" s="14" t="n">
        <v>200</v>
      </c>
      <c r="J149" s="14" t="n">
        <v>349.2017</v>
      </c>
      <c r="K149" s="21" t="n">
        <v>0.46</v>
      </c>
      <c r="L149" s="21" t="n">
        <v>0</v>
      </c>
      <c r="M149" s="21" t="n">
        <v>11.99</v>
      </c>
      <c r="N149" s="21" t="n">
        <v>49.81</v>
      </c>
    </row>
    <row r="150" customFormat="false" ht="18.75" hidden="false" customHeight="true" outlineLevel="0" collapsed="false">
      <c r="A150" s="19"/>
      <c r="B150" s="14"/>
      <c r="C150" s="20"/>
      <c r="D150" s="18"/>
      <c r="E150" s="21"/>
      <c r="F150" s="21"/>
      <c r="G150" s="21"/>
      <c r="H150" s="22" t="s">
        <v>35</v>
      </c>
      <c r="I150" s="20" t="n">
        <v>20</v>
      </c>
      <c r="J150" s="38"/>
      <c r="K150" s="18" t="n">
        <v>1.56</v>
      </c>
      <c r="L150" s="40" t="n">
        <v>0.2</v>
      </c>
      <c r="M150" s="41" t="n">
        <v>10.9</v>
      </c>
      <c r="N150" s="39" t="n">
        <v>51.6</v>
      </c>
    </row>
    <row r="151" customFormat="false" ht="15.75" hidden="false" customHeight="true" outlineLevel="0" collapsed="false">
      <c r="A151" s="27"/>
      <c r="B151" s="14"/>
      <c r="C151" s="20"/>
      <c r="D151" s="14"/>
      <c r="E151" s="20"/>
      <c r="F151" s="20"/>
      <c r="G151" s="20"/>
      <c r="H151" s="19" t="s">
        <v>39</v>
      </c>
      <c r="I151" s="14" t="n">
        <v>20</v>
      </c>
      <c r="J151" s="14"/>
      <c r="K151" s="18" t="n">
        <v>1.22</v>
      </c>
      <c r="L151" s="21" t="n">
        <v>0.24</v>
      </c>
      <c r="M151" s="21" t="n">
        <v>8</v>
      </c>
      <c r="N151" s="21" t="n">
        <v>38.96</v>
      </c>
    </row>
    <row r="152" customFormat="false" ht="24" hidden="false" customHeight="true" outlineLevel="0" collapsed="false">
      <c r="A152" s="89" t="s">
        <v>40</v>
      </c>
      <c r="B152" s="45" t="n">
        <v>515</v>
      </c>
      <c r="C152" s="20"/>
      <c r="D152" s="61" t="n">
        <f aca="false">D144+D145+D146+D147+D148</f>
        <v>15.42</v>
      </c>
      <c r="E152" s="61" t="n">
        <f aca="false">E144+E145+E146+E147+E148</f>
        <v>13.88</v>
      </c>
      <c r="F152" s="61" t="n">
        <f aca="false">F144+F145+F146+F147+F148</f>
        <v>130.25</v>
      </c>
      <c r="G152" s="61" t="n">
        <f aca="false">G144+G145+G146+G147+G148</f>
        <v>711.93</v>
      </c>
      <c r="H152" s="44" t="s">
        <v>40</v>
      </c>
      <c r="I152" s="45" t="n">
        <v>755</v>
      </c>
      <c r="J152" s="90"/>
      <c r="K152" s="61" t="n">
        <f aca="false">K145+K146+K147+K148+K149+K150+K151</f>
        <v>25.94</v>
      </c>
      <c r="L152" s="61" t="n">
        <f aca="false">L145+L146+L147+L148+L149+L150+L151</f>
        <v>46.3</v>
      </c>
      <c r="M152" s="61" t="n">
        <f aca="false">M145+M146+M147+M148+M149+M150+M151</f>
        <v>81.79</v>
      </c>
      <c r="N152" s="61" t="n">
        <f aca="false">N145+N146+N147+N148+N149+N150+N151</f>
        <v>847.48</v>
      </c>
    </row>
    <row r="153" customFormat="false" ht="25.5" hidden="false" customHeight="true" outlineLevel="0" collapsed="false">
      <c r="A153" s="51"/>
      <c r="B153" s="52"/>
      <c r="C153" s="52"/>
      <c r="D153" s="97"/>
      <c r="E153" s="97"/>
      <c r="F153" s="97"/>
      <c r="G153" s="53"/>
      <c r="H153" s="44" t="s">
        <v>41</v>
      </c>
      <c r="I153" s="45"/>
      <c r="J153" s="14"/>
      <c r="K153" s="61" t="n">
        <f aca="false">D152+K152</f>
        <v>41.36</v>
      </c>
      <c r="L153" s="61" t="n">
        <f aca="false">E152+L152</f>
        <v>60.18</v>
      </c>
      <c r="M153" s="61" t="n">
        <f aca="false">F152+M152</f>
        <v>212.04</v>
      </c>
      <c r="N153" s="61" t="n">
        <f aca="false">G152+N152</f>
        <v>1559.41</v>
      </c>
    </row>
    <row r="154" customFormat="false" ht="12.75" hidden="false" customHeight="true" outlineLevel="0" collapsed="false">
      <c r="A154" s="14" t="s">
        <v>11</v>
      </c>
      <c r="B154" s="14" t="s">
        <v>12</v>
      </c>
      <c r="C154" s="14" t="s">
        <v>42</v>
      </c>
      <c r="D154" s="15" t="s">
        <v>43</v>
      </c>
      <c r="E154" s="15" t="s">
        <v>44</v>
      </c>
      <c r="F154" s="15" t="s">
        <v>16</v>
      </c>
      <c r="G154" s="15" t="s">
        <v>17</v>
      </c>
      <c r="H154" s="14" t="s">
        <v>11</v>
      </c>
      <c r="I154" s="14" t="s">
        <v>12</v>
      </c>
      <c r="J154" s="14" t="s">
        <v>19</v>
      </c>
      <c r="K154" s="15" t="s">
        <v>92</v>
      </c>
      <c r="L154" s="14" t="s">
        <v>21</v>
      </c>
      <c r="M154" s="14" t="s">
        <v>93</v>
      </c>
      <c r="N154" s="15" t="s">
        <v>17</v>
      </c>
    </row>
    <row r="155" customFormat="false" ht="12.75" hidden="false" customHeight="false" outlineLevel="0" collapsed="false">
      <c r="A155" s="14"/>
      <c r="B155" s="14"/>
      <c r="C155" s="14"/>
      <c r="D155" s="15"/>
      <c r="E155" s="15"/>
      <c r="F155" s="15"/>
      <c r="G155" s="15"/>
      <c r="H155" s="14"/>
      <c r="I155" s="14"/>
      <c r="J155" s="14"/>
      <c r="K155" s="15"/>
      <c r="L155" s="14"/>
      <c r="M155" s="14"/>
      <c r="N155" s="15"/>
    </row>
    <row r="156" customFormat="false" ht="21" hidden="false" customHeight="true" outlineLevel="0" collapsed="false">
      <c r="A156" s="14"/>
      <c r="B156" s="14"/>
      <c r="C156" s="14"/>
      <c r="D156" s="15"/>
      <c r="E156" s="15"/>
      <c r="F156" s="15"/>
      <c r="G156" s="15"/>
      <c r="H156" s="14"/>
      <c r="I156" s="14"/>
      <c r="J156" s="14"/>
      <c r="K156" s="15"/>
      <c r="L156" s="14"/>
      <c r="M156" s="14"/>
      <c r="N156" s="15"/>
    </row>
    <row r="157" customFormat="false" ht="16.5" hidden="false" customHeight="true" outlineLevel="0" collapsed="false">
      <c r="A157" s="16" t="n">
        <v>10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6.5" hidden="false" customHeight="true" outlineLevel="0" collapsed="false">
      <c r="A158" s="114" t="s">
        <v>24</v>
      </c>
      <c r="B158" s="114"/>
      <c r="C158" s="114"/>
      <c r="D158" s="114"/>
      <c r="E158" s="114"/>
      <c r="F158" s="114"/>
      <c r="G158" s="114"/>
      <c r="H158" s="16" t="s">
        <v>25</v>
      </c>
      <c r="I158" s="16"/>
      <c r="J158" s="16"/>
      <c r="K158" s="16"/>
      <c r="L158" s="16"/>
      <c r="M158" s="16"/>
      <c r="N158" s="16"/>
    </row>
    <row r="159" customFormat="false" ht="18" hidden="false" customHeight="true" outlineLevel="0" collapsed="false">
      <c r="A159" s="22" t="s">
        <v>47</v>
      </c>
      <c r="B159" s="23" t="n">
        <v>10</v>
      </c>
      <c r="C159" s="23" t="n">
        <v>14.2017</v>
      </c>
      <c r="D159" s="18" t="n">
        <v>0.1</v>
      </c>
      <c r="E159" s="18" t="n">
        <v>7.25</v>
      </c>
      <c r="F159" s="18" t="n">
        <v>0.14</v>
      </c>
      <c r="G159" s="18" t="n">
        <v>66.21</v>
      </c>
      <c r="H159" s="17" t="s">
        <v>70</v>
      </c>
      <c r="I159" s="14" t="n">
        <v>60</v>
      </c>
      <c r="J159" s="14" t="n">
        <v>71.2017</v>
      </c>
      <c r="K159" s="18" t="n">
        <v>0.48</v>
      </c>
      <c r="L159" s="18" t="n">
        <v>0.06</v>
      </c>
      <c r="M159" s="18" t="n">
        <v>1.5</v>
      </c>
      <c r="N159" s="18" t="n">
        <v>8.46</v>
      </c>
    </row>
    <row r="160" customFormat="false" ht="45" hidden="false" customHeight="true" outlineLevel="0" collapsed="false">
      <c r="A160" s="91" t="s">
        <v>87</v>
      </c>
      <c r="B160" s="92" t="s">
        <v>29</v>
      </c>
      <c r="C160" s="92" t="s">
        <v>88</v>
      </c>
      <c r="D160" s="93" t="n">
        <v>10.63</v>
      </c>
      <c r="E160" s="94" t="n">
        <v>11.81</v>
      </c>
      <c r="F160" s="93" t="n">
        <v>20.16</v>
      </c>
      <c r="G160" s="95" t="n">
        <v>229.46</v>
      </c>
      <c r="H160" s="19" t="s">
        <v>79</v>
      </c>
      <c r="I160" s="23" t="s">
        <v>29</v>
      </c>
      <c r="J160" s="23" t="n">
        <v>99.2017</v>
      </c>
      <c r="K160" s="24" t="n">
        <v>6.51</v>
      </c>
      <c r="L160" s="24" t="n">
        <v>12.28</v>
      </c>
      <c r="M160" s="24" t="n">
        <v>11.17</v>
      </c>
      <c r="N160" s="24" t="n">
        <v>187.78</v>
      </c>
    </row>
    <row r="161" customFormat="false" ht="18" hidden="false" customHeight="true" outlineLevel="0" collapsed="false">
      <c r="A161" s="19" t="s">
        <v>63</v>
      </c>
      <c r="B161" s="33" t="n">
        <v>200</v>
      </c>
      <c r="C161" s="66" t="n">
        <v>411.2016</v>
      </c>
      <c r="D161" s="39"/>
      <c r="E161" s="39"/>
      <c r="F161" s="39" t="n">
        <v>10.01</v>
      </c>
      <c r="G161" s="39" t="n">
        <v>40.04</v>
      </c>
      <c r="H161" s="27" t="s">
        <v>104</v>
      </c>
      <c r="I161" s="14" t="n">
        <v>100</v>
      </c>
      <c r="J161" s="20" t="s">
        <v>105</v>
      </c>
      <c r="K161" s="18" t="n">
        <v>11.34</v>
      </c>
      <c r="L161" s="18" t="n">
        <v>29</v>
      </c>
      <c r="M161" s="18" t="n">
        <v>17</v>
      </c>
      <c r="N161" s="18" t="n">
        <v>374.36</v>
      </c>
    </row>
    <row r="162" customFormat="false" ht="18.75" hidden="false" customHeight="true" outlineLevel="0" collapsed="false">
      <c r="A162" s="19" t="s">
        <v>35</v>
      </c>
      <c r="B162" s="20" t="n">
        <v>20</v>
      </c>
      <c r="C162" s="38"/>
      <c r="D162" s="18" t="n">
        <v>1.56</v>
      </c>
      <c r="E162" s="40" t="n">
        <v>0.2</v>
      </c>
      <c r="F162" s="41" t="n">
        <v>10.9</v>
      </c>
      <c r="G162" s="39" t="n">
        <v>51.6</v>
      </c>
      <c r="H162" s="19" t="s">
        <v>34</v>
      </c>
      <c r="I162" s="20" t="n">
        <v>150</v>
      </c>
      <c r="J162" s="20" t="n">
        <v>309.2017</v>
      </c>
      <c r="K162" s="21" t="n">
        <v>16</v>
      </c>
      <c r="L162" s="21" t="n">
        <v>6</v>
      </c>
      <c r="M162" s="21" t="n">
        <v>60.45</v>
      </c>
      <c r="N162" s="21" t="n">
        <v>359.8</v>
      </c>
    </row>
    <row r="163" customFormat="false" ht="23.25" hidden="false" customHeight="true" outlineLevel="0" collapsed="false">
      <c r="A163" s="19" t="s">
        <v>37</v>
      </c>
      <c r="B163" s="42" t="s">
        <v>38</v>
      </c>
      <c r="C163" s="14"/>
      <c r="D163" s="18" t="n">
        <v>0.42</v>
      </c>
      <c r="E163" s="26" t="n">
        <v>0.42</v>
      </c>
      <c r="F163" s="18" t="n">
        <v>9.83</v>
      </c>
      <c r="G163" s="21" t="n">
        <v>44.4</v>
      </c>
      <c r="H163" s="87" t="s">
        <v>85</v>
      </c>
      <c r="I163" s="14" t="n">
        <v>200</v>
      </c>
      <c r="J163" s="14" t="n">
        <v>394.2016</v>
      </c>
      <c r="K163" s="18" t="n">
        <v>0.46</v>
      </c>
      <c r="L163" s="18" t="n">
        <v>0.1</v>
      </c>
      <c r="M163" s="18" t="n">
        <v>25.14</v>
      </c>
      <c r="N163" s="18" t="n">
        <v>103.28</v>
      </c>
    </row>
    <row r="164" customFormat="false" ht="21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22" t="s">
        <v>35</v>
      </c>
      <c r="I164" s="20" t="n">
        <v>20</v>
      </c>
      <c r="J164" s="38"/>
      <c r="K164" s="18" t="n">
        <v>1.56</v>
      </c>
      <c r="L164" s="40" t="n">
        <v>0.2</v>
      </c>
      <c r="M164" s="41" t="n">
        <v>10.9</v>
      </c>
      <c r="N164" s="39" t="n">
        <v>51.6</v>
      </c>
    </row>
    <row r="165" customFormat="false" ht="17.25" hidden="false" customHeight="true" outlineLevel="0" collapsed="false">
      <c r="A165" s="19"/>
      <c r="B165" s="25"/>
      <c r="C165" s="20"/>
      <c r="D165" s="18"/>
      <c r="E165" s="21"/>
      <c r="F165" s="21"/>
      <c r="G165" s="21"/>
      <c r="H165" s="19" t="s">
        <v>39</v>
      </c>
      <c r="I165" s="14" t="n">
        <v>20</v>
      </c>
      <c r="J165" s="14"/>
      <c r="K165" s="18" t="n">
        <v>1.22</v>
      </c>
      <c r="L165" s="21" t="n">
        <v>0.24</v>
      </c>
      <c r="M165" s="21" t="n">
        <v>8</v>
      </c>
      <c r="N165" s="21" t="n">
        <v>38.96</v>
      </c>
    </row>
    <row r="166" customFormat="false" ht="19.15" hidden="false" customHeight="true" outlineLevel="0" collapsed="false">
      <c r="A166" s="89" t="s">
        <v>40</v>
      </c>
      <c r="B166" s="45" t="n">
        <v>555</v>
      </c>
      <c r="C166" s="14"/>
      <c r="D166" s="61" t="n">
        <f aca="false">D159+D160+D161+D162+D163</f>
        <v>12.71</v>
      </c>
      <c r="E166" s="61" t="n">
        <f aca="false">E159+E160+E161+E162+E163</f>
        <v>19.68</v>
      </c>
      <c r="F166" s="61" t="n">
        <f aca="false">F159+F160+F161+F162+F163</f>
        <v>51.04</v>
      </c>
      <c r="G166" s="61" t="n">
        <f aca="false">G159+G160+G161+G162+G163</f>
        <v>431.71</v>
      </c>
      <c r="H166" s="44" t="s">
        <v>40</v>
      </c>
      <c r="I166" s="45" t="n">
        <v>755</v>
      </c>
      <c r="J166" s="90"/>
      <c r="K166" s="61" t="n">
        <f aca="false">K159+K160+K161+K162+K163+K164+K165</f>
        <v>37.57</v>
      </c>
      <c r="L166" s="61" t="n">
        <f aca="false">L159+L160+L161+L162+L163+L164+L165</f>
        <v>47.88</v>
      </c>
      <c r="M166" s="61" t="n">
        <f aca="false">M159+M160+M161+M162+M163+M164+M165</f>
        <v>134.16</v>
      </c>
      <c r="N166" s="61" t="n">
        <f aca="false">N159+N160+N161+N162+N163+N164+N165</f>
        <v>1124.24</v>
      </c>
    </row>
    <row r="167" customFormat="false" ht="19.9" hidden="false" customHeight="true" outlineLevel="0" collapsed="false">
      <c r="A167" s="51"/>
      <c r="B167" s="52"/>
      <c r="C167" s="52"/>
      <c r="D167" s="53"/>
      <c r="E167" s="53"/>
      <c r="F167" s="53"/>
      <c r="G167" s="53"/>
      <c r="H167" s="44" t="s">
        <v>41</v>
      </c>
      <c r="I167" s="45"/>
      <c r="J167" s="14"/>
      <c r="K167" s="61" t="n">
        <f aca="false">D166+K166</f>
        <v>50.28</v>
      </c>
      <c r="L167" s="61" t="n">
        <f aca="false">E166+L166</f>
        <v>67.56</v>
      </c>
      <c r="M167" s="61" t="n">
        <f aca="false">F166+M166</f>
        <v>185.2</v>
      </c>
      <c r="N167" s="61" t="n">
        <f aca="false">G166+N166</f>
        <v>1555.95</v>
      </c>
    </row>
    <row r="168" customFormat="false" ht="12.75" hidden="false" customHeight="true" outlineLevel="0" collapsed="false">
      <c r="A168" s="14" t="s">
        <v>11</v>
      </c>
      <c r="B168" s="14" t="s">
        <v>12</v>
      </c>
      <c r="C168" s="14" t="s">
        <v>106</v>
      </c>
      <c r="D168" s="15" t="s">
        <v>43</v>
      </c>
      <c r="E168" s="15" t="s">
        <v>44</v>
      </c>
      <c r="F168" s="15" t="s">
        <v>16</v>
      </c>
      <c r="G168" s="15" t="s">
        <v>17</v>
      </c>
      <c r="H168" s="14" t="s">
        <v>11</v>
      </c>
      <c r="I168" s="14" t="s">
        <v>12</v>
      </c>
      <c r="J168" s="14" t="s">
        <v>19</v>
      </c>
      <c r="K168" s="15" t="s">
        <v>92</v>
      </c>
      <c r="L168" s="14" t="s">
        <v>21</v>
      </c>
      <c r="M168" s="14" t="s">
        <v>93</v>
      </c>
      <c r="N168" s="15" t="s">
        <v>17</v>
      </c>
    </row>
    <row r="169" customFormat="false" ht="12.75" hidden="false" customHeight="false" outlineLevel="0" collapsed="false">
      <c r="A169" s="14"/>
      <c r="B169" s="14"/>
      <c r="C169" s="14"/>
      <c r="D169" s="15"/>
      <c r="E169" s="15"/>
      <c r="F169" s="15"/>
      <c r="G169" s="15"/>
      <c r="H169" s="14"/>
      <c r="I169" s="14"/>
      <c r="J169" s="14"/>
      <c r="K169" s="15"/>
      <c r="L169" s="14"/>
      <c r="M169" s="14"/>
      <c r="N169" s="15"/>
    </row>
    <row r="170" customFormat="false" ht="22.5" hidden="false" customHeight="true" outlineLevel="0" collapsed="false">
      <c r="A170" s="14"/>
      <c r="B170" s="14"/>
      <c r="C170" s="14"/>
      <c r="D170" s="15"/>
      <c r="E170" s="15"/>
      <c r="F170" s="15"/>
      <c r="G170" s="15"/>
      <c r="H170" s="14"/>
      <c r="I170" s="14"/>
      <c r="J170" s="14"/>
      <c r="K170" s="15"/>
      <c r="L170" s="14"/>
      <c r="M170" s="14"/>
      <c r="N170" s="15"/>
    </row>
    <row r="171" customFormat="false" ht="16.5" hidden="false" customHeight="true" outlineLevel="0" collapsed="false">
      <c r="A171" s="16" t="n">
        <v>11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6.5" hidden="false" customHeight="true" outlineLevel="0" collapsed="false">
      <c r="A172" s="83" t="s">
        <v>24</v>
      </c>
      <c r="B172" s="83"/>
      <c r="C172" s="83"/>
      <c r="D172" s="83"/>
      <c r="E172" s="83"/>
      <c r="F172" s="83"/>
      <c r="G172" s="83"/>
      <c r="H172" s="16" t="s">
        <v>25</v>
      </c>
      <c r="I172" s="16"/>
      <c r="J172" s="16"/>
      <c r="K172" s="16"/>
      <c r="L172" s="16"/>
      <c r="M172" s="16"/>
      <c r="N172" s="16"/>
    </row>
    <row r="173" customFormat="false" ht="15.75" hidden="false" customHeight="false" outlineLevel="0" collapsed="false">
      <c r="A173" s="19" t="s">
        <v>27</v>
      </c>
      <c r="B173" s="20" t="n">
        <v>10</v>
      </c>
      <c r="C173" s="20" t="n">
        <v>15.2017</v>
      </c>
      <c r="D173" s="21" t="n">
        <v>2.6</v>
      </c>
      <c r="E173" s="21" t="n">
        <v>2.65</v>
      </c>
      <c r="F173" s="21" t="n">
        <v>0.35</v>
      </c>
      <c r="G173" s="21" t="n">
        <v>35.65</v>
      </c>
      <c r="H173" s="17" t="s">
        <v>26</v>
      </c>
      <c r="I173" s="14" t="n">
        <v>60</v>
      </c>
      <c r="J173" s="14" t="n">
        <v>71.2017</v>
      </c>
      <c r="K173" s="18" t="n">
        <v>0.36</v>
      </c>
      <c r="L173" s="18" t="n">
        <v>0.12</v>
      </c>
      <c r="M173" s="18" t="n">
        <v>2.52</v>
      </c>
      <c r="N173" s="18" t="n">
        <v>12.6</v>
      </c>
    </row>
    <row r="174" customFormat="false" ht="46.15" hidden="false" customHeight="true" outlineLevel="0" collapsed="false">
      <c r="A174" s="19" t="s">
        <v>30</v>
      </c>
      <c r="B174" s="14" t="s">
        <v>29</v>
      </c>
      <c r="C174" s="25" t="n">
        <v>182.2017</v>
      </c>
      <c r="D174" s="21" t="n">
        <v>10</v>
      </c>
      <c r="E174" s="26" t="n">
        <v>6</v>
      </c>
      <c r="F174" s="18" t="n">
        <v>38</v>
      </c>
      <c r="G174" s="21" t="n">
        <v>246</v>
      </c>
      <c r="H174" s="19" t="s">
        <v>50</v>
      </c>
      <c r="I174" s="14" t="s">
        <v>51</v>
      </c>
      <c r="J174" s="14" t="n">
        <v>113.2017</v>
      </c>
      <c r="K174" s="18" t="n">
        <v>8.44</v>
      </c>
      <c r="L174" s="18" t="n">
        <v>9.61</v>
      </c>
      <c r="M174" s="55" t="n">
        <v>10.34</v>
      </c>
      <c r="N174" s="18" t="n">
        <v>161.61</v>
      </c>
    </row>
    <row r="175" customFormat="false" ht="34.5" hidden="false" customHeight="true" outlineLevel="0" collapsed="false">
      <c r="A175" s="32" t="s">
        <v>32</v>
      </c>
      <c r="B175" s="33" t="n">
        <v>200</v>
      </c>
      <c r="C175" s="34" t="s">
        <v>33</v>
      </c>
      <c r="D175" s="35" t="n">
        <v>0.01</v>
      </c>
      <c r="E175" s="36"/>
      <c r="F175" s="35" t="n">
        <v>26</v>
      </c>
      <c r="G175" s="37" t="n">
        <v>104</v>
      </c>
      <c r="H175" s="22" t="s">
        <v>107</v>
      </c>
      <c r="I175" s="23" t="s">
        <v>108</v>
      </c>
      <c r="J175" s="23" t="s">
        <v>109</v>
      </c>
      <c r="K175" s="24" t="n">
        <v>30.09</v>
      </c>
      <c r="L175" s="24" t="n">
        <v>55</v>
      </c>
      <c r="M175" s="24" t="n">
        <v>35.96</v>
      </c>
      <c r="N175" s="24" t="n">
        <v>759.2</v>
      </c>
    </row>
    <row r="176" customFormat="false" ht="33" hidden="false" customHeight="true" outlineLevel="0" collapsed="false">
      <c r="A176" s="19" t="s">
        <v>35</v>
      </c>
      <c r="B176" s="20" t="n">
        <v>20</v>
      </c>
      <c r="C176" s="38"/>
      <c r="D176" s="18" t="n">
        <v>1.56</v>
      </c>
      <c r="E176" s="40" t="n">
        <v>0.2</v>
      </c>
      <c r="F176" s="41" t="n">
        <v>10.9</v>
      </c>
      <c r="G176" s="39" t="n">
        <v>51.6</v>
      </c>
      <c r="H176" s="19" t="s">
        <v>36</v>
      </c>
      <c r="I176" s="14" t="n">
        <v>200</v>
      </c>
      <c r="J176" s="14" t="n">
        <v>349.2017</v>
      </c>
      <c r="K176" s="21" t="n">
        <v>0.46</v>
      </c>
      <c r="L176" s="21" t="n">
        <v>0</v>
      </c>
      <c r="M176" s="21" t="n">
        <v>11.99</v>
      </c>
      <c r="N176" s="21" t="n">
        <v>49.81</v>
      </c>
    </row>
    <row r="177" customFormat="false" ht="23.25" hidden="false" customHeight="true" outlineLevel="0" collapsed="false">
      <c r="A177" s="19" t="s">
        <v>37</v>
      </c>
      <c r="B177" s="42" t="s">
        <v>38</v>
      </c>
      <c r="C177" s="14"/>
      <c r="D177" s="18" t="n">
        <v>0.42</v>
      </c>
      <c r="E177" s="26" t="n">
        <v>0.42</v>
      </c>
      <c r="F177" s="18" t="n">
        <v>9.83</v>
      </c>
      <c r="G177" s="21" t="n">
        <v>44.4</v>
      </c>
      <c r="H177" s="22" t="s">
        <v>35</v>
      </c>
      <c r="I177" s="20" t="n">
        <v>20</v>
      </c>
      <c r="J177" s="38"/>
      <c r="K177" s="18" t="n">
        <v>1.56</v>
      </c>
      <c r="L177" s="40" t="n">
        <v>0.2</v>
      </c>
      <c r="M177" s="41" t="n">
        <v>10.9</v>
      </c>
      <c r="N177" s="39" t="n">
        <v>51.6</v>
      </c>
    </row>
    <row r="178" customFormat="false" ht="21.75" hidden="false" customHeight="true" outlineLevel="0" collapsed="false">
      <c r="A178" s="19"/>
      <c r="B178" s="14"/>
      <c r="C178" s="14"/>
      <c r="D178" s="18"/>
      <c r="E178" s="26"/>
      <c r="F178" s="18"/>
      <c r="G178" s="21"/>
      <c r="H178" s="19" t="s">
        <v>39</v>
      </c>
      <c r="I178" s="14" t="n">
        <v>20</v>
      </c>
      <c r="J178" s="14"/>
      <c r="K178" s="18" t="n">
        <v>1.22</v>
      </c>
      <c r="L178" s="21" t="n">
        <v>0.24</v>
      </c>
      <c r="M178" s="21" t="n">
        <v>8</v>
      </c>
      <c r="N178" s="21" t="n">
        <v>38.96</v>
      </c>
    </row>
    <row r="179" customFormat="false" ht="21.75" hidden="false" customHeight="true" outlineLevel="0" collapsed="false">
      <c r="A179" s="57"/>
      <c r="B179" s="57"/>
      <c r="C179" s="115"/>
      <c r="D179" s="79"/>
      <c r="E179" s="78"/>
      <c r="F179" s="79"/>
      <c r="G179" s="79"/>
      <c r="H179" s="22"/>
      <c r="I179" s="14"/>
      <c r="J179" s="14"/>
      <c r="K179" s="18"/>
      <c r="L179" s="21"/>
      <c r="M179" s="21"/>
      <c r="N179" s="21"/>
    </row>
    <row r="180" customFormat="false" ht="20.45" hidden="false" customHeight="true" outlineLevel="0" collapsed="false">
      <c r="A180" s="89" t="s">
        <v>40</v>
      </c>
      <c r="B180" s="45" t="n">
        <v>555</v>
      </c>
      <c r="C180" s="14"/>
      <c r="D180" s="61" t="n">
        <f aca="false">D173+D174+D175+D176+D177</f>
        <v>14.59</v>
      </c>
      <c r="E180" s="61" t="n">
        <f aca="false">E173+E174+E175+E176+E177</f>
        <v>9.27</v>
      </c>
      <c r="F180" s="61" t="n">
        <f aca="false">F173+F174+F175+F176+F177</f>
        <v>85.08</v>
      </c>
      <c r="G180" s="61" t="n">
        <f aca="false">G173+G174+G175+G176+G177</f>
        <v>481.65</v>
      </c>
      <c r="H180" s="44" t="s">
        <v>40</v>
      </c>
      <c r="I180" s="45" t="n">
        <v>715</v>
      </c>
      <c r="J180" s="90"/>
      <c r="K180" s="61" t="n">
        <f aca="false">K173+K174+K175+K176+K177+K178</f>
        <v>42.13</v>
      </c>
      <c r="L180" s="61" t="n">
        <f aca="false">L173+L174+L175+L176+L177+L178</f>
        <v>65.17</v>
      </c>
      <c r="M180" s="61" t="n">
        <f aca="false">M173+M174+M175+M176+M177+M178</f>
        <v>79.71</v>
      </c>
      <c r="N180" s="61" t="n">
        <f aca="false">N173+N174+N175+N176+N177+N178</f>
        <v>1073.78</v>
      </c>
    </row>
    <row r="181" customFormat="false" ht="24" hidden="false" customHeight="true" outlineLevel="0" collapsed="false">
      <c r="A181" s="51"/>
      <c r="B181" s="52"/>
      <c r="C181" s="52"/>
      <c r="D181" s="53"/>
      <c r="E181" s="53"/>
      <c r="F181" s="53"/>
      <c r="G181" s="53"/>
      <c r="H181" s="44" t="s">
        <v>41</v>
      </c>
      <c r="I181" s="45"/>
      <c r="J181" s="14"/>
      <c r="K181" s="61" t="n">
        <f aca="false">D180+K180</f>
        <v>56.72</v>
      </c>
      <c r="L181" s="61" t="n">
        <f aca="false">E180+L180</f>
        <v>74.44</v>
      </c>
      <c r="M181" s="61" t="n">
        <f aca="false">F180+M180</f>
        <v>164.79</v>
      </c>
      <c r="N181" s="61" t="n">
        <f aca="false">G180+N180</f>
        <v>1555.43</v>
      </c>
    </row>
    <row r="182" customFormat="false" ht="12.75" hidden="false" customHeight="true" outlineLevel="0" collapsed="false">
      <c r="A182" s="14" t="s">
        <v>11</v>
      </c>
      <c r="B182" s="14" t="s">
        <v>12</v>
      </c>
      <c r="C182" s="14" t="s">
        <v>42</v>
      </c>
      <c r="D182" s="15" t="s">
        <v>43</v>
      </c>
      <c r="E182" s="15" t="s">
        <v>44</v>
      </c>
      <c r="F182" s="15" t="s">
        <v>16</v>
      </c>
      <c r="G182" s="15" t="s">
        <v>17</v>
      </c>
      <c r="H182" s="14" t="s">
        <v>11</v>
      </c>
      <c r="I182" s="14" t="s">
        <v>12</v>
      </c>
      <c r="J182" s="14" t="s">
        <v>19</v>
      </c>
      <c r="K182" s="15" t="s">
        <v>45</v>
      </c>
      <c r="L182" s="14" t="s">
        <v>58</v>
      </c>
      <c r="M182" s="14" t="s">
        <v>93</v>
      </c>
      <c r="N182" s="15" t="s">
        <v>17</v>
      </c>
    </row>
    <row r="183" customFormat="false" ht="12.75" hidden="false" customHeight="false" outlineLevel="0" collapsed="false">
      <c r="A183" s="14"/>
      <c r="B183" s="14"/>
      <c r="C183" s="14"/>
      <c r="D183" s="15"/>
      <c r="E183" s="15"/>
      <c r="F183" s="15"/>
      <c r="G183" s="15"/>
      <c r="H183" s="14"/>
      <c r="I183" s="14"/>
      <c r="J183" s="14"/>
      <c r="K183" s="15"/>
      <c r="L183" s="14"/>
      <c r="M183" s="14"/>
      <c r="N183" s="15"/>
    </row>
    <row r="184" customFormat="false" ht="24.75" hidden="false" customHeight="true" outlineLevel="0" collapsed="false">
      <c r="A184" s="14"/>
      <c r="B184" s="14"/>
      <c r="C184" s="14"/>
      <c r="D184" s="15"/>
      <c r="E184" s="15"/>
      <c r="F184" s="15"/>
      <c r="G184" s="15"/>
      <c r="H184" s="14"/>
      <c r="I184" s="14"/>
      <c r="J184" s="14"/>
      <c r="K184" s="15"/>
      <c r="L184" s="14"/>
      <c r="M184" s="14"/>
      <c r="N184" s="15"/>
    </row>
    <row r="185" customFormat="false" ht="16.5" hidden="false" customHeight="true" outlineLevel="0" collapsed="false">
      <c r="A185" s="16" t="n">
        <v>12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6.5" hidden="false" customHeight="true" outlineLevel="0" collapsed="false">
      <c r="A186" s="16" t="s">
        <v>24</v>
      </c>
      <c r="B186" s="16"/>
      <c r="C186" s="16"/>
      <c r="D186" s="16"/>
      <c r="E186" s="16"/>
      <c r="F186" s="16"/>
      <c r="G186" s="16"/>
      <c r="H186" s="111" t="s">
        <v>25</v>
      </c>
      <c r="I186" s="111"/>
      <c r="J186" s="111"/>
      <c r="K186" s="111"/>
      <c r="L186" s="111"/>
      <c r="M186" s="111"/>
      <c r="N186" s="111"/>
    </row>
    <row r="187" customFormat="false" ht="15.75" hidden="false" customHeight="false" outlineLevel="0" collapsed="false">
      <c r="A187" s="22" t="s">
        <v>47</v>
      </c>
      <c r="B187" s="23" t="n">
        <v>10</v>
      </c>
      <c r="C187" s="23" t="n">
        <v>14.2017</v>
      </c>
      <c r="D187" s="18" t="n">
        <v>0.1</v>
      </c>
      <c r="E187" s="18" t="n">
        <v>7.25</v>
      </c>
      <c r="F187" s="18" t="n">
        <v>0.14</v>
      </c>
      <c r="G187" s="18" t="n">
        <v>66.21</v>
      </c>
      <c r="H187" s="17" t="s">
        <v>70</v>
      </c>
      <c r="I187" s="14" t="n">
        <v>60</v>
      </c>
      <c r="J187" s="14" t="n">
        <v>71.2017</v>
      </c>
      <c r="K187" s="18" t="n">
        <v>0.48</v>
      </c>
      <c r="L187" s="18" t="n">
        <v>0.06</v>
      </c>
      <c r="M187" s="18" t="n">
        <v>1.5</v>
      </c>
      <c r="N187" s="18" t="n">
        <v>8.46</v>
      </c>
    </row>
    <row r="188" customFormat="false" ht="45.75" hidden="false" customHeight="true" outlineLevel="0" collapsed="false">
      <c r="A188" s="65" t="s">
        <v>110</v>
      </c>
      <c r="B188" s="14" t="s">
        <v>61</v>
      </c>
      <c r="C188" s="14" t="s">
        <v>111</v>
      </c>
      <c r="D188" s="39" t="n">
        <v>22.68</v>
      </c>
      <c r="E188" s="39" t="n">
        <v>8.9</v>
      </c>
      <c r="F188" s="41" t="n">
        <v>68.7</v>
      </c>
      <c r="G188" s="39" t="n">
        <v>445.76</v>
      </c>
      <c r="H188" s="22" t="s">
        <v>112</v>
      </c>
      <c r="I188" s="23" t="s">
        <v>29</v>
      </c>
      <c r="J188" s="14" t="n">
        <v>98.2017</v>
      </c>
      <c r="K188" s="96" t="n">
        <v>2.74</v>
      </c>
      <c r="L188" s="24" t="n">
        <v>7.95</v>
      </c>
      <c r="M188" s="96" t="n">
        <v>13.7</v>
      </c>
      <c r="N188" s="96" t="n">
        <v>137.31</v>
      </c>
    </row>
    <row r="189" customFormat="false" ht="22.5" hidden="false" customHeight="true" outlineLevel="0" collapsed="false">
      <c r="A189" s="19" t="s">
        <v>63</v>
      </c>
      <c r="B189" s="33" t="n">
        <v>200</v>
      </c>
      <c r="C189" s="66" t="n">
        <v>411.2016</v>
      </c>
      <c r="D189" s="39"/>
      <c r="E189" s="39"/>
      <c r="F189" s="39" t="n">
        <v>10.01</v>
      </c>
      <c r="G189" s="39" t="n">
        <v>40.04</v>
      </c>
      <c r="H189" s="27" t="s">
        <v>53</v>
      </c>
      <c r="I189" s="14" t="s">
        <v>54</v>
      </c>
      <c r="J189" s="20" t="n">
        <v>278.2017</v>
      </c>
      <c r="K189" s="18" t="n">
        <v>11.3</v>
      </c>
      <c r="L189" s="18" t="n">
        <v>14</v>
      </c>
      <c r="M189" s="18" t="n">
        <v>13.52</v>
      </c>
      <c r="N189" s="18" t="n">
        <v>225.28</v>
      </c>
    </row>
    <row r="190" customFormat="false" ht="18" hidden="false" customHeight="true" outlineLevel="0" collapsed="false">
      <c r="A190" s="22" t="s">
        <v>35</v>
      </c>
      <c r="B190" s="20" t="n">
        <v>20</v>
      </c>
      <c r="C190" s="38"/>
      <c r="D190" s="18" t="n">
        <v>1.56</v>
      </c>
      <c r="E190" s="40" t="n">
        <v>0.2</v>
      </c>
      <c r="F190" s="41" t="n">
        <v>10.9</v>
      </c>
      <c r="G190" s="39" t="n">
        <v>51.6</v>
      </c>
      <c r="H190" s="19" t="s">
        <v>84</v>
      </c>
      <c r="I190" s="14" t="n">
        <v>150</v>
      </c>
      <c r="J190" s="23" t="n">
        <v>304.2017</v>
      </c>
      <c r="K190" s="24" t="n">
        <v>3.87</v>
      </c>
      <c r="L190" s="24" t="n">
        <v>4.69</v>
      </c>
      <c r="M190" s="24" t="n">
        <v>40.07</v>
      </c>
      <c r="N190" s="24" t="n">
        <v>217.99</v>
      </c>
    </row>
    <row r="191" customFormat="false" ht="30.75" hidden="false" customHeight="true" outlineLevel="0" collapsed="false">
      <c r="A191" s="70" t="s">
        <v>67</v>
      </c>
      <c r="B191" s="71" t="n">
        <v>100</v>
      </c>
      <c r="C191" s="72" t="n">
        <v>421.2017</v>
      </c>
      <c r="D191" s="73" t="n">
        <v>8.4</v>
      </c>
      <c r="E191" s="74" t="n">
        <v>6.35</v>
      </c>
      <c r="F191" s="73" t="n">
        <v>59.83</v>
      </c>
      <c r="G191" s="75" t="n">
        <v>328.88</v>
      </c>
      <c r="H191" s="22" t="s">
        <v>68</v>
      </c>
      <c r="I191" s="23" t="n">
        <v>200</v>
      </c>
      <c r="J191" s="23" t="n">
        <v>247.2006</v>
      </c>
      <c r="K191" s="24" t="n">
        <v>0.02</v>
      </c>
      <c r="L191" s="18" t="n">
        <v>0</v>
      </c>
      <c r="M191" s="18" t="n">
        <v>29.31</v>
      </c>
      <c r="N191" s="18" t="n">
        <v>117.32</v>
      </c>
    </row>
    <row r="192" customFormat="false" ht="21.75" hidden="false" customHeight="true" outlineLevel="0" collapsed="false">
      <c r="A192" s="19"/>
      <c r="B192" s="42"/>
      <c r="C192" s="18"/>
      <c r="D192" s="18"/>
      <c r="E192" s="26"/>
      <c r="F192" s="18"/>
      <c r="G192" s="21"/>
      <c r="H192" s="87" t="s">
        <v>35</v>
      </c>
      <c r="I192" s="20" t="n">
        <v>20</v>
      </c>
      <c r="J192" s="38"/>
      <c r="K192" s="18" t="n">
        <v>1.56</v>
      </c>
      <c r="L192" s="40" t="n">
        <v>0.2</v>
      </c>
      <c r="M192" s="41" t="n">
        <v>10.9</v>
      </c>
      <c r="N192" s="39" t="n">
        <v>51.6</v>
      </c>
    </row>
    <row r="193" customFormat="false" ht="20.25" hidden="false" customHeight="true" outlineLevel="0" collapsed="false">
      <c r="A193" s="19"/>
      <c r="B193" s="42"/>
      <c r="C193" s="18"/>
      <c r="D193" s="18"/>
      <c r="E193" s="26"/>
      <c r="F193" s="18"/>
      <c r="G193" s="21"/>
      <c r="H193" s="22" t="s">
        <v>39</v>
      </c>
      <c r="I193" s="14" t="n">
        <v>20</v>
      </c>
      <c r="J193" s="14"/>
      <c r="K193" s="18" t="n">
        <v>1.22</v>
      </c>
      <c r="L193" s="21" t="n">
        <v>0.24</v>
      </c>
      <c r="M193" s="21" t="n">
        <v>8</v>
      </c>
      <c r="N193" s="21" t="n">
        <v>38.96</v>
      </c>
    </row>
    <row r="194" customFormat="false" ht="21" hidden="false" customHeight="true" outlineLevel="0" collapsed="false">
      <c r="A194" s="89" t="s">
        <v>40</v>
      </c>
      <c r="B194" s="45" t="n">
        <v>500</v>
      </c>
      <c r="C194" s="14"/>
      <c r="D194" s="61" t="n">
        <f aca="false">D187+D188+D189+D190+D191</f>
        <v>32.74</v>
      </c>
      <c r="E194" s="61" t="n">
        <f aca="false">E187+E188+E189+E190+E191</f>
        <v>22.7</v>
      </c>
      <c r="F194" s="61" t="n">
        <f aca="false">F187+F188+F189+F190+F191</f>
        <v>149.58</v>
      </c>
      <c r="G194" s="61" t="n">
        <f aca="false">G187+G188+G189+G190+G191</f>
        <v>932.49</v>
      </c>
      <c r="H194" s="44" t="s">
        <v>40</v>
      </c>
      <c r="I194" s="45" t="n">
        <v>765</v>
      </c>
      <c r="J194" s="90"/>
      <c r="K194" s="61" t="n">
        <f aca="false">K187+K188+K189+K190+K191+K192+K193</f>
        <v>21.19</v>
      </c>
      <c r="L194" s="61" t="n">
        <f aca="false">L187+L188+L189+L190+L191+L192+L193</f>
        <v>27.14</v>
      </c>
      <c r="M194" s="61" t="n">
        <f aca="false">M187+M188+M189+M190+M191+M192+M193</f>
        <v>117</v>
      </c>
      <c r="N194" s="61" t="n">
        <f aca="false">N187+N188+N189+N190+N191+N192+N193</f>
        <v>796.92</v>
      </c>
    </row>
    <row r="195" customFormat="false" ht="27.75" hidden="false" customHeight="true" outlineLevel="0" collapsed="false">
      <c r="A195" s="51"/>
      <c r="B195" s="52"/>
      <c r="C195" s="52"/>
      <c r="D195" s="53"/>
      <c r="E195" s="53"/>
      <c r="F195" s="53"/>
      <c r="G195" s="53"/>
      <c r="H195" s="44" t="s">
        <v>41</v>
      </c>
      <c r="I195" s="45"/>
      <c r="J195" s="14"/>
      <c r="K195" s="61" t="n">
        <f aca="false">D194+K194</f>
        <v>53.93</v>
      </c>
      <c r="L195" s="61" t="n">
        <f aca="false">E194+L194</f>
        <v>49.84</v>
      </c>
      <c r="M195" s="61" t="n">
        <f aca="false">F194+M194</f>
        <v>266.58</v>
      </c>
      <c r="N195" s="61" t="n">
        <f aca="false">G194+N194</f>
        <v>1729.41</v>
      </c>
    </row>
    <row r="196" customFormat="false" ht="12.75" hidden="false" customHeight="true" outlineLevel="0" collapsed="false">
      <c r="A196" s="14" t="s">
        <v>11</v>
      </c>
      <c r="B196" s="14" t="s">
        <v>12</v>
      </c>
      <c r="C196" s="14" t="s">
        <v>113</v>
      </c>
      <c r="D196" s="15" t="s">
        <v>43</v>
      </c>
      <c r="E196" s="15" t="s">
        <v>44</v>
      </c>
      <c r="F196" s="15" t="s">
        <v>16</v>
      </c>
      <c r="G196" s="15" t="s">
        <v>17</v>
      </c>
      <c r="H196" s="14" t="s">
        <v>11</v>
      </c>
      <c r="I196" s="14" t="s">
        <v>12</v>
      </c>
      <c r="J196" s="14" t="s">
        <v>19</v>
      </c>
      <c r="K196" s="15" t="s">
        <v>92</v>
      </c>
      <c r="L196" s="14" t="s">
        <v>58</v>
      </c>
      <c r="M196" s="14" t="s">
        <v>93</v>
      </c>
      <c r="N196" s="15" t="s">
        <v>17</v>
      </c>
    </row>
    <row r="197" customFormat="false" ht="12.75" hidden="false" customHeight="false" outlineLevel="0" collapsed="false">
      <c r="A197" s="14"/>
      <c r="B197" s="14"/>
      <c r="C197" s="14"/>
      <c r="D197" s="15"/>
      <c r="E197" s="15"/>
      <c r="F197" s="15"/>
      <c r="G197" s="15"/>
      <c r="H197" s="14"/>
      <c r="I197" s="14"/>
      <c r="J197" s="14"/>
      <c r="K197" s="15"/>
      <c r="L197" s="14"/>
      <c r="M197" s="14"/>
      <c r="N197" s="15"/>
    </row>
    <row r="198" customFormat="false" ht="20.25" hidden="false" customHeight="true" outlineLevel="0" collapsed="false">
      <c r="A198" s="14"/>
      <c r="B198" s="14"/>
      <c r="C198" s="14"/>
      <c r="D198" s="15"/>
      <c r="E198" s="15"/>
      <c r="F198" s="15"/>
      <c r="G198" s="15"/>
      <c r="H198" s="14"/>
      <c r="I198" s="14"/>
      <c r="J198" s="14"/>
      <c r="K198" s="15"/>
      <c r="L198" s="14"/>
      <c r="M198" s="14"/>
      <c r="N198" s="15"/>
    </row>
    <row r="199" customFormat="false" ht="16.5" hidden="false" customHeight="true" outlineLevel="0" collapsed="false">
      <c r="A199" s="16" t="n">
        <v>13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6.5" hidden="false" customHeight="true" outlineLevel="0" collapsed="false">
      <c r="A200" s="16" t="s">
        <v>24</v>
      </c>
      <c r="B200" s="16"/>
      <c r="C200" s="16"/>
      <c r="D200" s="16"/>
      <c r="E200" s="16"/>
      <c r="F200" s="16"/>
      <c r="G200" s="16"/>
      <c r="H200" s="111" t="s">
        <v>25</v>
      </c>
      <c r="I200" s="111"/>
      <c r="J200" s="111"/>
      <c r="K200" s="111"/>
      <c r="L200" s="111"/>
      <c r="M200" s="111"/>
      <c r="N200" s="111"/>
    </row>
    <row r="201" customFormat="false" ht="15.75" hidden="false" customHeight="false" outlineLevel="0" collapsed="false">
      <c r="A201" s="22"/>
      <c r="B201" s="14"/>
      <c r="C201" s="23"/>
      <c r="D201" s="18"/>
      <c r="E201" s="18"/>
      <c r="F201" s="18"/>
      <c r="G201" s="18"/>
      <c r="H201" s="17" t="s">
        <v>26</v>
      </c>
      <c r="I201" s="14" t="n">
        <v>60</v>
      </c>
      <c r="J201" s="14" t="n">
        <v>71.2017</v>
      </c>
      <c r="K201" s="18" t="n">
        <v>0.36</v>
      </c>
      <c r="L201" s="18" t="n">
        <v>0.12</v>
      </c>
      <c r="M201" s="18" t="n">
        <v>2.52</v>
      </c>
      <c r="N201" s="18" t="n">
        <v>12.6</v>
      </c>
    </row>
    <row r="202" customFormat="false" ht="46.5" hidden="false" customHeight="true" outlineLevel="0" collapsed="false">
      <c r="A202" s="65" t="s">
        <v>77</v>
      </c>
      <c r="B202" s="42" t="s">
        <v>78</v>
      </c>
      <c r="C202" s="14" t="n">
        <v>221.2016</v>
      </c>
      <c r="D202" s="18" t="n">
        <v>8.78</v>
      </c>
      <c r="E202" s="18" t="n">
        <v>19.59</v>
      </c>
      <c r="F202" s="55" t="n">
        <v>36.63</v>
      </c>
      <c r="G202" s="18" t="n">
        <v>357.95</v>
      </c>
      <c r="H202" s="19" t="s">
        <v>94</v>
      </c>
      <c r="I202" s="33" t="s">
        <v>29</v>
      </c>
      <c r="J202" s="33" t="n">
        <v>35.2006</v>
      </c>
      <c r="K202" s="39" t="n">
        <v>3.85</v>
      </c>
      <c r="L202" s="39" t="n">
        <v>10.96</v>
      </c>
      <c r="M202" s="39" t="n">
        <v>14.69</v>
      </c>
      <c r="N202" s="39" t="n">
        <v>172.8</v>
      </c>
    </row>
    <row r="203" customFormat="false" ht="16.5" hidden="false" customHeight="true" outlineLevel="0" collapsed="false">
      <c r="A203" s="19" t="s">
        <v>63</v>
      </c>
      <c r="B203" s="33" t="n">
        <v>200</v>
      </c>
      <c r="C203" s="66" t="n">
        <v>411.2016</v>
      </c>
      <c r="D203" s="39"/>
      <c r="E203" s="39"/>
      <c r="F203" s="39" t="n">
        <v>10.01</v>
      </c>
      <c r="G203" s="39" t="n">
        <v>40.04</v>
      </c>
      <c r="H203" s="19" t="s">
        <v>114</v>
      </c>
      <c r="I203" s="33" t="n">
        <v>100</v>
      </c>
      <c r="J203" s="33" t="n">
        <v>288.2017</v>
      </c>
      <c r="K203" s="39" t="n">
        <v>23.6</v>
      </c>
      <c r="L203" s="39" t="n">
        <v>20.29</v>
      </c>
      <c r="M203" s="39" t="n">
        <v>1.38</v>
      </c>
      <c r="N203" s="39" t="n">
        <v>282.56</v>
      </c>
    </row>
    <row r="204" customFormat="false" ht="22.5" hidden="false" customHeight="true" outlineLevel="0" collapsed="false">
      <c r="A204" s="19" t="s">
        <v>35</v>
      </c>
      <c r="B204" s="20" t="n">
        <v>50</v>
      </c>
      <c r="C204" s="38"/>
      <c r="D204" s="18" t="n">
        <v>3.9</v>
      </c>
      <c r="E204" s="40" t="n">
        <v>0.5</v>
      </c>
      <c r="F204" s="41" t="n">
        <v>27.25</v>
      </c>
      <c r="G204" s="39" t="n">
        <v>129</v>
      </c>
      <c r="H204" s="19" t="s">
        <v>74</v>
      </c>
      <c r="I204" s="14" t="n">
        <v>150</v>
      </c>
      <c r="J204" s="14" t="n">
        <v>143.2017</v>
      </c>
      <c r="K204" s="18" t="n">
        <v>2.77</v>
      </c>
      <c r="L204" s="18" t="n">
        <v>14</v>
      </c>
      <c r="M204" s="18" t="n">
        <v>20.69</v>
      </c>
      <c r="N204" s="18" t="n">
        <v>219.84</v>
      </c>
    </row>
    <row r="205" customFormat="false" ht="30.75" hidden="false" customHeight="false" outlineLevel="0" collapsed="false">
      <c r="A205" s="19" t="s">
        <v>115</v>
      </c>
      <c r="B205" s="20" t="n">
        <v>100</v>
      </c>
      <c r="C205" s="38" t="s">
        <v>116</v>
      </c>
      <c r="D205" s="18" t="n">
        <v>11.43</v>
      </c>
      <c r="E205" s="40" t="n">
        <v>11.52</v>
      </c>
      <c r="F205" s="41" t="n">
        <v>33.95</v>
      </c>
      <c r="G205" s="39" t="n">
        <v>285.18</v>
      </c>
      <c r="H205" s="19" t="s">
        <v>36</v>
      </c>
      <c r="I205" s="14" t="n">
        <v>200</v>
      </c>
      <c r="J205" s="14" t="n">
        <v>349.2017</v>
      </c>
      <c r="K205" s="21" t="n">
        <v>0.46</v>
      </c>
      <c r="L205" s="21" t="n">
        <v>0</v>
      </c>
      <c r="M205" s="21" t="n">
        <v>11.99</v>
      </c>
      <c r="N205" s="21" t="n">
        <v>49.81</v>
      </c>
    </row>
    <row r="206" customFormat="false" ht="18" hidden="false" customHeight="true" outlineLevel="0" collapsed="false">
      <c r="A206" s="85"/>
      <c r="B206" s="79"/>
      <c r="C206" s="80"/>
      <c r="D206" s="79"/>
      <c r="E206" s="78"/>
      <c r="F206" s="79"/>
      <c r="G206" s="79"/>
      <c r="H206" s="87" t="s">
        <v>35</v>
      </c>
      <c r="I206" s="20" t="n">
        <v>20</v>
      </c>
      <c r="J206" s="38"/>
      <c r="K206" s="18" t="n">
        <v>1.56</v>
      </c>
      <c r="L206" s="40" t="n">
        <v>0.2</v>
      </c>
      <c r="M206" s="41" t="n">
        <v>10.9</v>
      </c>
      <c r="N206" s="39" t="n">
        <v>51.6</v>
      </c>
    </row>
    <row r="207" customFormat="false" ht="21.75" hidden="false" customHeight="true" outlineLevel="0" collapsed="false">
      <c r="A207" s="19"/>
      <c r="B207" s="42"/>
      <c r="C207" s="14"/>
      <c r="D207" s="18"/>
      <c r="E207" s="26"/>
      <c r="F207" s="55"/>
      <c r="G207" s="18"/>
      <c r="H207" s="22" t="s">
        <v>39</v>
      </c>
      <c r="I207" s="14" t="n">
        <v>20</v>
      </c>
      <c r="J207" s="14"/>
      <c r="K207" s="18" t="n">
        <v>1.22</v>
      </c>
      <c r="L207" s="21" t="n">
        <v>0.24</v>
      </c>
      <c r="M207" s="21" t="n">
        <v>8</v>
      </c>
      <c r="N207" s="21" t="n">
        <v>38.96</v>
      </c>
    </row>
    <row r="208" customFormat="false" ht="28.5" hidden="false" customHeight="true" outlineLevel="0" collapsed="false">
      <c r="A208" s="89" t="s">
        <v>40</v>
      </c>
      <c r="B208" s="45" t="n">
        <v>505</v>
      </c>
      <c r="C208" s="14"/>
      <c r="D208" s="61" t="n">
        <f aca="false">D202+D203+D204+D205</f>
        <v>24.11</v>
      </c>
      <c r="E208" s="61" t="n">
        <f aca="false">E202+E203+E204+E205</f>
        <v>31.61</v>
      </c>
      <c r="F208" s="61" t="n">
        <f aca="false">F202+F203+F204+F205</f>
        <v>107.84</v>
      </c>
      <c r="G208" s="61" t="n">
        <f aca="false">G202+G203+G204+G205</f>
        <v>812.17</v>
      </c>
      <c r="H208" s="44" t="s">
        <v>40</v>
      </c>
      <c r="I208" s="45" t="n">
        <v>755</v>
      </c>
      <c r="J208" s="90"/>
      <c r="K208" s="61" t="n">
        <f aca="false">K201+K202+K203+K204+K205+K206+K207</f>
        <v>33.82</v>
      </c>
      <c r="L208" s="61" t="n">
        <f aca="false">L201+L202+L203+L204+L205+L206+L207</f>
        <v>45.81</v>
      </c>
      <c r="M208" s="61" t="n">
        <f aca="false">M201+M202+M203+M204+M205+M206+M207</f>
        <v>70.17</v>
      </c>
      <c r="N208" s="61" t="n">
        <f aca="false">N201+N202+N203+N204+N205+N206+N207</f>
        <v>828.17</v>
      </c>
    </row>
    <row r="209" customFormat="false" ht="27.75" hidden="false" customHeight="true" outlineLevel="0" collapsed="false">
      <c r="A209" s="51"/>
      <c r="B209" s="52"/>
      <c r="C209" s="52"/>
      <c r="D209" s="53"/>
      <c r="E209" s="53"/>
      <c r="F209" s="53"/>
      <c r="G209" s="53"/>
      <c r="H209" s="44" t="s">
        <v>41</v>
      </c>
      <c r="I209" s="45"/>
      <c r="J209" s="14"/>
      <c r="K209" s="61" t="n">
        <f aca="false">D208+K208</f>
        <v>57.93</v>
      </c>
      <c r="L209" s="61" t="n">
        <f aca="false">E208+L208</f>
        <v>77.42</v>
      </c>
      <c r="M209" s="61" t="n">
        <f aca="false">F208+M208</f>
        <v>178.01</v>
      </c>
      <c r="N209" s="61" t="n">
        <f aca="false">G208+N208</f>
        <v>1640.34</v>
      </c>
    </row>
    <row r="210" customFormat="false" ht="12.75" hidden="false" customHeight="true" outlineLevel="0" collapsed="false">
      <c r="A210" s="14" t="s">
        <v>11</v>
      </c>
      <c r="B210" s="14" t="s">
        <v>12</v>
      </c>
      <c r="C210" s="14" t="s">
        <v>42</v>
      </c>
      <c r="D210" s="15" t="s">
        <v>43</v>
      </c>
      <c r="E210" s="15" t="s">
        <v>44</v>
      </c>
      <c r="F210" s="15" t="s">
        <v>16</v>
      </c>
      <c r="G210" s="15" t="s">
        <v>17</v>
      </c>
      <c r="H210" s="14" t="s">
        <v>11</v>
      </c>
      <c r="I210" s="14" t="s">
        <v>12</v>
      </c>
      <c r="J210" s="14" t="s">
        <v>19</v>
      </c>
      <c r="K210" s="15" t="s">
        <v>92</v>
      </c>
      <c r="L210" s="14" t="s">
        <v>58</v>
      </c>
      <c r="M210" s="14" t="s">
        <v>93</v>
      </c>
      <c r="N210" s="15" t="s">
        <v>17</v>
      </c>
    </row>
    <row r="211" customFormat="false" ht="12.75" hidden="false" customHeight="false" outlineLevel="0" collapsed="false">
      <c r="A211" s="14"/>
      <c r="B211" s="14"/>
      <c r="C211" s="14"/>
      <c r="D211" s="15"/>
      <c r="E211" s="15"/>
      <c r="F211" s="15"/>
      <c r="G211" s="15"/>
      <c r="H211" s="14"/>
      <c r="I211" s="14"/>
      <c r="J211" s="14"/>
      <c r="K211" s="15"/>
      <c r="L211" s="14"/>
      <c r="M211" s="14"/>
      <c r="N211" s="15"/>
    </row>
    <row r="212" customFormat="false" ht="23.25" hidden="false" customHeight="true" outlineLevel="0" collapsed="false">
      <c r="A212" s="14"/>
      <c r="B212" s="14"/>
      <c r="C212" s="14"/>
      <c r="D212" s="15"/>
      <c r="E212" s="15"/>
      <c r="F212" s="15"/>
      <c r="G212" s="15"/>
      <c r="H212" s="14"/>
      <c r="I212" s="14"/>
      <c r="J212" s="14"/>
      <c r="K212" s="15"/>
      <c r="L212" s="14"/>
      <c r="M212" s="14"/>
      <c r="N212" s="15"/>
    </row>
    <row r="213" customFormat="false" ht="16.5" hidden="false" customHeight="true" outlineLevel="0" collapsed="false">
      <c r="A213" s="16" t="n">
        <v>14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16.5" hidden="false" customHeight="true" outlineLevel="0" collapsed="false">
      <c r="A214" s="16" t="s">
        <v>24</v>
      </c>
      <c r="B214" s="16"/>
      <c r="C214" s="16"/>
      <c r="D214" s="16"/>
      <c r="E214" s="16"/>
      <c r="F214" s="16"/>
      <c r="G214" s="16"/>
      <c r="H214" s="111" t="s">
        <v>25</v>
      </c>
      <c r="I214" s="111"/>
      <c r="J214" s="111"/>
      <c r="K214" s="111"/>
      <c r="L214" s="111"/>
      <c r="M214" s="111"/>
      <c r="N214" s="111"/>
    </row>
    <row r="215" customFormat="false" ht="15.75" hidden="false" customHeight="false" outlineLevel="0" collapsed="false">
      <c r="A215" s="22" t="s">
        <v>47</v>
      </c>
      <c r="B215" s="23" t="n">
        <v>10</v>
      </c>
      <c r="C215" s="23" t="n">
        <v>14.2017</v>
      </c>
      <c r="D215" s="18" t="n">
        <v>0.1</v>
      </c>
      <c r="E215" s="18" t="n">
        <v>7.25</v>
      </c>
      <c r="F215" s="18" t="n">
        <v>0.14</v>
      </c>
      <c r="G215" s="18" t="n">
        <v>66.21</v>
      </c>
      <c r="H215" s="17" t="s">
        <v>70</v>
      </c>
      <c r="I215" s="14" t="n">
        <v>60</v>
      </c>
      <c r="J215" s="14" t="n">
        <v>71.2017</v>
      </c>
      <c r="K215" s="18" t="n">
        <v>0.48</v>
      </c>
      <c r="L215" s="18" t="n">
        <v>0.06</v>
      </c>
      <c r="M215" s="18" t="n">
        <v>1.5</v>
      </c>
      <c r="N215" s="18" t="n">
        <v>8.46</v>
      </c>
    </row>
    <row r="216" customFormat="false" ht="48" hidden="false" customHeight="true" outlineLevel="0" collapsed="false">
      <c r="A216" s="19" t="s">
        <v>71</v>
      </c>
      <c r="B216" s="14" t="s">
        <v>29</v>
      </c>
      <c r="C216" s="25" t="n">
        <v>182.2017</v>
      </c>
      <c r="D216" s="18" t="n">
        <v>6.81</v>
      </c>
      <c r="E216" s="18" t="n">
        <v>10.45</v>
      </c>
      <c r="F216" s="18" t="n">
        <v>29.51</v>
      </c>
      <c r="G216" s="18" t="n">
        <v>246.6</v>
      </c>
      <c r="H216" s="22" t="s">
        <v>28</v>
      </c>
      <c r="I216" s="23" t="s">
        <v>29</v>
      </c>
      <c r="J216" s="23" t="n">
        <v>96.2017</v>
      </c>
      <c r="K216" s="24" t="n">
        <v>4</v>
      </c>
      <c r="L216" s="24" t="n">
        <v>7</v>
      </c>
      <c r="M216" s="24" t="n">
        <v>21</v>
      </c>
      <c r="N216" s="24" t="n">
        <v>163</v>
      </c>
    </row>
    <row r="217" customFormat="false" ht="29.25" hidden="false" customHeight="true" outlineLevel="0" collapsed="false">
      <c r="A217" s="22" t="s">
        <v>117</v>
      </c>
      <c r="B217" s="20" t="n">
        <v>200</v>
      </c>
      <c r="C217" s="20" t="n">
        <v>413.2016</v>
      </c>
      <c r="D217" s="18" t="n">
        <v>1.45</v>
      </c>
      <c r="E217" s="21" t="n">
        <v>1.6</v>
      </c>
      <c r="F217" s="21" t="n">
        <v>17.35</v>
      </c>
      <c r="G217" s="21" t="n">
        <v>89.6</v>
      </c>
      <c r="H217" s="19" t="s">
        <v>118</v>
      </c>
      <c r="I217" s="14" t="s">
        <v>83</v>
      </c>
      <c r="J217" s="116" t="n">
        <v>229.2017</v>
      </c>
      <c r="K217" s="14" t="n">
        <v>25.38</v>
      </c>
      <c r="L217" s="18" t="n">
        <v>35</v>
      </c>
      <c r="M217" s="18" t="n">
        <v>20.3</v>
      </c>
      <c r="N217" s="18" t="n">
        <v>497.72</v>
      </c>
    </row>
    <row r="218" customFormat="false" ht="20.25" hidden="false" customHeight="true" outlineLevel="0" collapsed="false">
      <c r="A218" s="19" t="s">
        <v>35</v>
      </c>
      <c r="B218" s="20" t="n">
        <v>20</v>
      </c>
      <c r="C218" s="38"/>
      <c r="D218" s="18" t="n">
        <v>1.56</v>
      </c>
      <c r="E218" s="40" t="n">
        <v>0.2</v>
      </c>
      <c r="F218" s="41" t="n">
        <v>10.9</v>
      </c>
      <c r="G218" s="39" t="n">
        <v>51.6</v>
      </c>
      <c r="H218" s="22" t="s">
        <v>55</v>
      </c>
      <c r="I218" s="23" t="n">
        <v>150</v>
      </c>
      <c r="J218" s="20" t="n">
        <v>312.2017</v>
      </c>
      <c r="K218" s="18" t="n">
        <v>3.92</v>
      </c>
      <c r="L218" s="21" t="n">
        <v>7.8</v>
      </c>
      <c r="M218" s="21" t="n">
        <v>23.02</v>
      </c>
      <c r="N218" s="21" t="n">
        <v>177.96</v>
      </c>
    </row>
    <row r="219" customFormat="false" ht="36.75" hidden="false" customHeight="true" outlineLevel="0" collapsed="false">
      <c r="A219" s="19" t="s">
        <v>37</v>
      </c>
      <c r="B219" s="42" t="s">
        <v>38</v>
      </c>
      <c r="C219" s="14"/>
      <c r="D219" s="18" t="n">
        <v>0.42</v>
      </c>
      <c r="E219" s="26" t="n">
        <v>0.42</v>
      </c>
      <c r="F219" s="18" t="n">
        <v>9.83</v>
      </c>
      <c r="G219" s="21" t="n">
        <v>44.4</v>
      </c>
      <c r="H219" s="22" t="s">
        <v>68</v>
      </c>
      <c r="I219" s="23" t="n">
        <v>200</v>
      </c>
      <c r="J219" s="23" t="n">
        <v>247.2006</v>
      </c>
      <c r="K219" s="24" t="n">
        <v>0.02</v>
      </c>
      <c r="L219" s="18" t="n">
        <v>0</v>
      </c>
      <c r="M219" s="18" t="n">
        <v>29.31</v>
      </c>
      <c r="N219" s="18" t="n">
        <v>117.32</v>
      </c>
    </row>
    <row r="220" customFormat="false" ht="19.5" hidden="false" customHeight="true" outlineLevel="0" collapsed="false">
      <c r="A220" s="19"/>
      <c r="B220" s="42"/>
      <c r="C220" s="14"/>
      <c r="D220" s="18"/>
      <c r="E220" s="26"/>
      <c r="F220" s="18"/>
      <c r="G220" s="21"/>
      <c r="H220" s="87" t="s">
        <v>35</v>
      </c>
      <c r="I220" s="20" t="n">
        <v>20</v>
      </c>
      <c r="J220" s="38"/>
      <c r="K220" s="18" t="n">
        <v>1.56</v>
      </c>
      <c r="L220" s="40" t="n">
        <v>0.2</v>
      </c>
      <c r="M220" s="41" t="n">
        <v>10.9</v>
      </c>
      <c r="N220" s="39" t="n">
        <v>51.6</v>
      </c>
    </row>
    <row r="221" customFormat="false" ht="19.5" hidden="false" customHeight="true" outlineLevel="0" collapsed="false">
      <c r="A221" s="22"/>
      <c r="B221" s="14"/>
      <c r="C221" s="14"/>
      <c r="D221" s="21"/>
      <c r="E221" s="21"/>
      <c r="F221" s="21"/>
      <c r="G221" s="21"/>
      <c r="H221" s="22" t="s">
        <v>39</v>
      </c>
      <c r="I221" s="14" t="n">
        <v>20</v>
      </c>
      <c r="J221" s="14"/>
      <c r="K221" s="18" t="n">
        <v>1.22</v>
      </c>
      <c r="L221" s="21" t="n">
        <v>0.24</v>
      </c>
      <c r="M221" s="21" t="n">
        <v>8</v>
      </c>
      <c r="N221" s="21" t="n">
        <v>38.96</v>
      </c>
    </row>
    <row r="222" customFormat="false" ht="18.75" hidden="false" customHeight="true" outlineLevel="0" collapsed="false">
      <c r="A222" s="89" t="s">
        <v>40</v>
      </c>
      <c r="B222" s="45" t="n">
        <v>555</v>
      </c>
      <c r="C222" s="90"/>
      <c r="D222" s="61" t="n">
        <f aca="false">D215+D216+D217+D218+D219</f>
        <v>10.34</v>
      </c>
      <c r="E222" s="61" t="n">
        <f aca="false">E215+E216+E217+E218+E219</f>
        <v>19.92</v>
      </c>
      <c r="F222" s="61" t="n">
        <f aca="false">F215+F216+F217+F218+F219</f>
        <v>67.73</v>
      </c>
      <c r="G222" s="61" t="n">
        <f aca="false">G215+G216+G217+G218+G219</f>
        <v>498.41</v>
      </c>
      <c r="H222" s="88" t="s">
        <v>40</v>
      </c>
      <c r="I222" s="117" t="n">
        <v>755</v>
      </c>
      <c r="J222" s="52"/>
      <c r="K222" s="118" t="n">
        <f aca="false">K215+K216+K217+K218+K219+K220+K221</f>
        <v>36.58</v>
      </c>
      <c r="L222" s="118" t="n">
        <f aca="false">L215+L216+L217+L218+L219+L220+L221</f>
        <v>50.3</v>
      </c>
      <c r="M222" s="118" t="n">
        <f aca="false">M215+M216+M217+M218+M219+M220+M221</f>
        <v>114.03</v>
      </c>
      <c r="N222" s="118" t="n">
        <f aca="false">N215+N216+N217+N218+N219+N220+N221</f>
        <v>1055.02</v>
      </c>
    </row>
    <row r="223" customFormat="false" ht="24.75" hidden="false" customHeight="true" outlineLevel="0" collapsed="false">
      <c r="A223" s="51"/>
      <c r="B223" s="52"/>
      <c r="C223" s="52"/>
      <c r="D223" s="53"/>
      <c r="E223" s="53"/>
      <c r="F223" s="53"/>
      <c r="G223" s="53"/>
      <c r="H223" s="44" t="s">
        <v>41</v>
      </c>
      <c r="I223" s="45"/>
      <c r="J223" s="14"/>
      <c r="K223" s="61" t="n">
        <f aca="false">D222+K222</f>
        <v>46.92</v>
      </c>
      <c r="L223" s="61" t="n">
        <f aca="false">E222+L222</f>
        <v>70.22</v>
      </c>
      <c r="M223" s="61" t="n">
        <f aca="false">F222+M222</f>
        <v>181.76</v>
      </c>
      <c r="N223" s="61" t="n">
        <f aca="false">G222+N222</f>
        <v>1553.43</v>
      </c>
    </row>
    <row r="224" customFormat="false" ht="18.75" hidden="false" customHeight="true" outlineLevel="0" collapsed="false">
      <c r="A224" s="14" t="s">
        <v>11</v>
      </c>
      <c r="B224" s="14" t="s">
        <v>12</v>
      </c>
      <c r="C224" s="14" t="s">
        <v>113</v>
      </c>
      <c r="D224" s="15" t="s">
        <v>43</v>
      </c>
      <c r="E224" s="15" t="s">
        <v>44</v>
      </c>
      <c r="F224" s="15" t="s">
        <v>16</v>
      </c>
      <c r="G224" s="15" t="s">
        <v>17</v>
      </c>
      <c r="H224" s="14" t="s">
        <v>11</v>
      </c>
      <c r="I224" s="14" t="s">
        <v>12</v>
      </c>
      <c r="J224" s="14" t="s">
        <v>19</v>
      </c>
      <c r="K224" s="15" t="s">
        <v>119</v>
      </c>
      <c r="L224" s="14" t="s">
        <v>21</v>
      </c>
      <c r="M224" s="14" t="s">
        <v>93</v>
      </c>
      <c r="N224" s="15" t="s">
        <v>17</v>
      </c>
    </row>
    <row r="225" customFormat="false" ht="12.75" hidden="false" customHeight="true" outlineLevel="0" collapsed="false">
      <c r="A225" s="14"/>
      <c r="B225" s="14"/>
      <c r="C225" s="14"/>
      <c r="D225" s="15"/>
      <c r="E225" s="15"/>
      <c r="F225" s="15"/>
      <c r="G225" s="15"/>
      <c r="H225" s="14"/>
      <c r="I225" s="14"/>
      <c r="J225" s="14"/>
      <c r="K225" s="15"/>
      <c r="L225" s="14"/>
      <c r="M225" s="14"/>
      <c r="N225" s="15"/>
    </row>
    <row r="226" customFormat="false" ht="20.25" hidden="false" customHeight="true" outlineLevel="0" collapsed="false">
      <c r="A226" s="14"/>
      <c r="B226" s="14"/>
      <c r="C226" s="14"/>
      <c r="D226" s="15"/>
      <c r="E226" s="15"/>
      <c r="F226" s="15"/>
      <c r="G226" s="15"/>
      <c r="H226" s="14"/>
      <c r="I226" s="14"/>
      <c r="J226" s="14"/>
      <c r="K226" s="15"/>
      <c r="L226" s="14"/>
      <c r="M226" s="14"/>
      <c r="N226" s="15"/>
    </row>
    <row r="227" customFormat="false" ht="16.5" hidden="false" customHeight="true" outlineLevel="0" collapsed="false">
      <c r="A227" s="16" t="n">
        <v>15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customFormat="false" ht="16.5" hidden="false" customHeight="true" outlineLevel="0" collapsed="false">
      <c r="A228" s="114" t="s">
        <v>24</v>
      </c>
      <c r="B228" s="114"/>
      <c r="C228" s="114"/>
      <c r="D228" s="114"/>
      <c r="E228" s="114"/>
      <c r="F228" s="114"/>
      <c r="G228" s="114"/>
      <c r="H228" s="16" t="s">
        <v>25</v>
      </c>
      <c r="I228" s="16"/>
      <c r="J228" s="16"/>
      <c r="K228" s="16"/>
      <c r="L228" s="16"/>
      <c r="M228" s="16"/>
      <c r="N228" s="16"/>
    </row>
    <row r="229" customFormat="false" ht="23.25" hidden="false" customHeight="true" outlineLevel="0" collapsed="false">
      <c r="A229" s="22" t="s">
        <v>47</v>
      </c>
      <c r="B229" s="23" t="n">
        <v>10</v>
      </c>
      <c r="C229" s="23" t="n">
        <v>14.2017</v>
      </c>
      <c r="D229" s="18" t="n">
        <v>0.1</v>
      </c>
      <c r="E229" s="18" t="n">
        <v>7.25</v>
      </c>
      <c r="F229" s="18" t="n">
        <v>0.14</v>
      </c>
      <c r="G229" s="18" t="n">
        <v>66.21</v>
      </c>
      <c r="H229" s="17" t="s">
        <v>26</v>
      </c>
      <c r="I229" s="14" t="n">
        <v>60</v>
      </c>
      <c r="J229" s="14" t="n">
        <v>71.2017</v>
      </c>
      <c r="K229" s="18" t="n">
        <v>0.36</v>
      </c>
      <c r="L229" s="18" t="n">
        <v>0.12</v>
      </c>
      <c r="M229" s="18" t="n">
        <v>2.52</v>
      </c>
      <c r="N229" s="18" t="n">
        <v>12.6</v>
      </c>
    </row>
    <row r="230" customFormat="false" ht="51" hidden="false" customHeight="true" outlineLevel="0" collapsed="false">
      <c r="A230" s="19" t="s">
        <v>101</v>
      </c>
      <c r="B230" s="14" t="s">
        <v>29</v>
      </c>
      <c r="C230" s="14" t="n">
        <v>93.2006</v>
      </c>
      <c r="D230" s="55" t="n">
        <v>5.43</v>
      </c>
      <c r="E230" s="55" t="n">
        <v>7.09</v>
      </c>
      <c r="F230" s="55" t="n">
        <v>38.24</v>
      </c>
      <c r="G230" s="18" t="n">
        <v>238.49</v>
      </c>
      <c r="H230" s="65" t="s">
        <v>62</v>
      </c>
      <c r="I230" s="14" t="s">
        <v>29</v>
      </c>
      <c r="J230" s="42" t="n">
        <v>88.2017</v>
      </c>
      <c r="K230" s="18" t="n">
        <v>1.57</v>
      </c>
      <c r="L230" s="21" t="n">
        <v>4.31</v>
      </c>
      <c r="M230" s="55" t="n">
        <v>7.27</v>
      </c>
      <c r="N230" s="18" t="n">
        <v>74.16</v>
      </c>
    </row>
    <row r="231" customFormat="false" ht="34.5" hidden="false" customHeight="true" outlineLevel="0" collapsed="false">
      <c r="A231" s="32" t="s">
        <v>32</v>
      </c>
      <c r="B231" s="33" t="n">
        <v>200</v>
      </c>
      <c r="C231" s="34" t="s">
        <v>33</v>
      </c>
      <c r="D231" s="35" t="n">
        <v>0.01</v>
      </c>
      <c r="E231" s="36"/>
      <c r="F231" s="35" t="n">
        <v>26</v>
      </c>
      <c r="G231" s="37" t="n">
        <v>104</v>
      </c>
      <c r="H231" s="86" t="s">
        <v>82</v>
      </c>
      <c r="I231" s="23" t="s">
        <v>83</v>
      </c>
      <c r="J231" s="23" t="n">
        <v>260.2017</v>
      </c>
      <c r="K231" s="24" t="n">
        <v>8.71</v>
      </c>
      <c r="L231" s="24" t="n">
        <v>41.88</v>
      </c>
      <c r="M231" s="21" t="n">
        <v>1.65</v>
      </c>
      <c r="N231" s="24" t="n">
        <v>418.36</v>
      </c>
    </row>
    <row r="232" customFormat="false" ht="19.5" hidden="false" customHeight="true" outlineLevel="0" collapsed="false">
      <c r="A232" s="19" t="s">
        <v>35</v>
      </c>
      <c r="B232" s="20" t="n">
        <v>20</v>
      </c>
      <c r="C232" s="38"/>
      <c r="D232" s="18" t="n">
        <v>1.56</v>
      </c>
      <c r="E232" s="40" t="n">
        <v>0.2</v>
      </c>
      <c r="F232" s="41" t="n">
        <v>10.9</v>
      </c>
      <c r="G232" s="39" t="n">
        <v>51.6</v>
      </c>
      <c r="H232" s="19" t="s">
        <v>34</v>
      </c>
      <c r="I232" s="20" t="n">
        <v>150</v>
      </c>
      <c r="J232" s="20" t="n">
        <v>309.2017</v>
      </c>
      <c r="K232" s="21" t="n">
        <v>16</v>
      </c>
      <c r="L232" s="21" t="n">
        <v>6</v>
      </c>
      <c r="M232" s="21" t="n">
        <v>60.45</v>
      </c>
      <c r="N232" s="21" t="n">
        <v>359.8</v>
      </c>
    </row>
    <row r="233" customFormat="false" ht="21.75" hidden="false" customHeight="true" outlineLevel="0" collapsed="false">
      <c r="A233" s="19" t="s">
        <v>56</v>
      </c>
      <c r="B233" s="42" t="n">
        <v>80</v>
      </c>
      <c r="C233" s="14"/>
      <c r="D233" s="18" t="n">
        <v>3.84</v>
      </c>
      <c r="E233" s="26" t="n">
        <v>2.24</v>
      </c>
      <c r="F233" s="18" t="n">
        <v>62.16</v>
      </c>
      <c r="G233" s="21" t="n">
        <v>284.16</v>
      </c>
      <c r="H233" s="19" t="s">
        <v>57</v>
      </c>
      <c r="I233" s="14" t="n">
        <v>200</v>
      </c>
      <c r="J233" s="14" t="n">
        <v>394.2016</v>
      </c>
      <c r="K233" s="18" t="n">
        <v>1.92</v>
      </c>
      <c r="L233" s="18" t="n">
        <v>0.11</v>
      </c>
      <c r="M233" s="18" t="n">
        <v>29.85</v>
      </c>
      <c r="N233" s="18" t="n">
        <v>128.09</v>
      </c>
    </row>
    <row r="234" customFormat="false" ht="19.5" hidden="false" customHeight="true" outlineLevel="0" collapsed="false">
      <c r="A234" s="22"/>
      <c r="B234" s="14"/>
      <c r="C234" s="20"/>
      <c r="D234" s="24"/>
      <c r="E234" s="24"/>
      <c r="F234" s="24"/>
      <c r="G234" s="24"/>
      <c r="H234" s="87" t="s">
        <v>35</v>
      </c>
      <c r="I234" s="20" t="n">
        <v>20</v>
      </c>
      <c r="J234" s="38"/>
      <c r="K234" s="18" t="n">
        <v>1.56</v>
      </c>
      <c r="L234" s="40" t="n">
        <v>0.2</v>
      </c>
      <c r="M234" s="41" t="n">
        <v>10.9</v>
      </c>
      <c r="N234" s="39" t="n">
        <v>51.6</v>
      </c>
    </row>
    <row r="235" customFormat="false" ht="19.5" hidden="false" customHeight="true" outlineLevel="0" collapsed="false">
      <c r="A235" s="64"/>
      <c r="B235" s="14"/>
      <c r="C235" s="14"/>
      <c r="D235" s="24"/>
      <c r="E235" s="76"/>
      <c r="F235" s="76"/>
      <c r="G235" s="76"/>
      <c r="H235" s="22" t="s">
        <v>39</v>
      </c>
      <c r="I235" s="14" t="n">
        <v>20</v>
      </c>
      <c r="J235" s="14"/>
      <c r="K235" s="18" t="n">
        <v>1.22</v>
      </c>
      <c r="L235" s="21" t="n">
        <v>0.24</v>
      </c>
      <c r="M235" s="21" t="n">
        <v>8</v>
      </c>
      <c r="N235" s="21" t="n">
        <v>38.96</v>
      </c>
    </row>
    <row r="236" customFormat="false" ht="24.75" hidden="false" customHeight="true" outlineLevel="0" collapsed="false">
      <c r="A236" s="89" t="s">
        <v>40</v>
      </c>
      <c r="B236" s="45" t="n">
        <v>515</v>
      </c>
      <c r="C236" s="14"/>
      <c r="D236" s="61" t="n">
        <f aca="false">D229+D230+D231+D232+D233</f>
        <v>10.94</v>
      </c>
      <c r="E236" s="61" t="n">
        <f aca="false">E229+E230+E231+E232+E233</f>
        <v>16.78</v>
      </c>
      <c r="F236" s="61" t="n">
        <f aca="false">F229+F230+F231+F232+F233</f>
        <v>137.44</v>
      </c>
      <c r="G236" s="61" t="n">
        <f aca="false">G229+G230+G231+G232+G233</f>
        <v>744.46</v>
      </c>
      <c r="H236" s="44" t="s">
        <v>40</v>
      </c>
      <c r="I236" s="45" t="n">
        <v>755</v>
      </c>
      <c r="J236" s="90"/>
      <c r="K236" s="61" t="n">
        <f aca="false">K229+K230+K231+K232+K233+K234+K235</f>
        <v>31.34</v>
      </c>
      <c r="L236" s="61" t="n">
        <f aca="false">L229+L230+L231+L232+L233+L234+L235</f>
        <v>52.86</v>
      </c>
      <c r="M236" s="61" t="n">
        <f aca="false">M229+M230+M231+M232+M233+M234+M235</f>
        <v>120.64</v>
      </c>
      <c r="N236" s="61" t="n">
        <f aca="false">N229+N230+N231+N232+N233+N234+N235</f>
        <v>1083.57</v>
      </c>
    </row>
    <row r="237" customFormat="false" ht="27" hidden="false" customHeight="true" outlineLevel="0" collapsed="false">
      <c r="A237" s="51"/>
      <c r="B237" s="52"/>
      <c r="C237" s="52"/>
      <c r="D237" s="53"/>
      <c r="E237" s="53"/>
      <c r="F237" s="53"/>
      <c r="G237" s="53"/>
      <c r="H237" s="44" t="s">
        <v>41</v>
      </c>
      <c r="I237" s="45"/>
      <c r="J237" s="14"/>
      <c r="K237" s="61" t="n">
        <f aca="false">D236+K236</f>
        <v>42.28</v>
      </c>
      <c r="L237" s="61" t="n">
        <f aca="false">E236+L236</f>
        <v>69.64</v>
      </c>
      <c r="M237" s="61" t="n">
        <f aca="false">F236+M236</f>
        <v>258.08</v>
      </c>
      <c r="N237" s="61" t="n">
        <f aca="false">G236+N236</f>
        <v>1828.03</v>
      </c>
    </row>
    <row r="238" customFormat="false" ht="12.75" hidden="false" customHeight="true" outlineLevel="0" collapsed="false">
      <c r="A238" s="14" t="s">
        <v>11</v>
      </c>
      <c r="B238" s="14" t="s">
        <v>12</v>
      </c>
      <c r="C238" s="14" t="s">
        <v>42</v>
      </c>
      <c r="D238" s="15" t="s">
        <v>43</v>
      </c>
      <c r="E238" s="15" t="s">
        <v>44</v>
      </c>
      <c r="F238" s="15" t="s">
        <v>16</v>
      </c>
      <c r="G238" s="15" t="s">
        <v>17</v>
      </c>
      <c r="H238" s="14" t="s">
        <v>11</v>
      </c>
      <c r="I238" s="14" t="s">
        <v>12</v>
      </c>
      <c r="J238" s="14" t="s">
        <v>19</v>
      </c>
      <c r="K238" s="15" t="s">
        <v>45</v>
      </c>
      <c r="L238" s="14" t="s">
        <v>58</v>
      </c>
      <c r="M238" s="14" t="s">
        <v>93</v>
      </c>
      <c r="N238" s="15" t="s">
        <v>17</v>
      </c>
    </row>
    <row r="239" customFormat="false" ht="12.75" hidden="false" customHeight="false" outlineLevel="0" collapsed="false">
      <c r="A239" s="14"/>
      <c r="B239" s="14"/>
      <c r="C239" s="14"/>
      <c r="D239" s="15"/>
      <c r="E239" s="15"/>
      <c r="F239" s="15"/>
      <c r="G239" s="15"/>
      <c r="H239" s="14"/>
      <c r="I239" s="14"/>
      <c r="J239" s="14"/>
      <c r="K239" s="15"/>
      <c r="L239" s="14"/>
      <c r="M239" s="14"/>
      <c r="N239" s="15"/>
    </row>
    <row r="240" customFormat="false" ht="21" hidden="false" customHeight="true" outlineLevel="0" collapsed="false">
      <c r="A240" s="14"/>
      <c r="B240" s="14"/>
      <c r="C240" s="14"/>
      <c r="D240" s="15"/>
      <c r="E240" s="15"/>
      <c r="F240" s="15"/>
      <c r="G240" s="15"/>
      <c r="H240" s="14"/>
      <c r="I240" s="14"/>
      <c r="J240" s="14"/>
      <c r="K240" s="15"/>
      <c r="L240" s="14"/>
      <c r="M240" s="14"/>
      <c r="N240" s="15"/>
    </row>
    <row r="241" customFormat="false" ht="16.5" hidden="false" customHeight="true" outlineLevel="0" collapsed="false">
      <c r="A241" s="16" t="n">
        <v>16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16.5" hidden="false" customHeight="true" outlineLevel="0" collapsed="false">
      <c r="A242" s="114" t="s">
        <v>24</v>
      </c>
      <c r="B242" s="114"/>
      <c r="C242" s="114"/>
      <c r="D242" s="114"/>
      <c r="E242" s="114"/>
      <c r="F242" s="114"/>
      <c r="G242" s="114"/>
      <c r="H242" s="16" t="s">
        <v>25</v>
      </c>
      <c r="I242" s="16"/>
      <c r="J242" s="16"/>
      <c r="K242" s="16"/>
      <c r="L242" s="16"/>
      <c r="M242" s="16"/>
      <c r="N242" s="16"/>
    </row>
    <row r="243" customFormat="false" ht="15.75" hidden="false" customHeight="false" outlineLevel="0" collapsed="false">
      <c r="A243" s="19" t="s">
        <v>27</v>
      </c>
      <c r="B243" s="20" t="n">
        <v>10</v>
      </c>
      <c r="C243" s="20" t="n">
        <v>15.2017</v>
      </c>
      <c r="D243" s="21" t="n">
        <v>2.6</v>
      </c>
      <c r="E243" s="21" t="n">
        <v>2.65</v>
      </c>
      <c r="F243" s="21" t="n">
        <v>0.35</v>
      </c>
      <c r="G243" s="21" t="n">
        <v>35.65</v>
      </c>
      <c r="H243" s="17" t="s">
        <v>70</v>
      </c>
      <c r="I243" s="14" t="n">
        <v>60</v>
      </c>
      <c r="J243" s="14" t="n">
        <v>71.2017</v>
      </c>
      <c r="K243" s="18" t="n">
        <v>0.48</v>
      </c>
      <c r="L243" s="18" t="n">
        <v>0.06</v>
      </c>
      <c r="M243" s="18" t="n">
        <v>1.5</v>
      </c>
      <c r="N243" s="18" t="n">
        <v>8.46</v>
      </c>
    </row>
    <row r="244" customFormat="false" ht="44.25" hidden="false" customHeight="true" outlineLevel="0" collapsed="false">
      <c r="A244" s="22" t="s">
        <v>49</v>
      </c>
      <c r="B244" s="14" t="s">
        <v>29</v>
      </c>
      <c r="C244" s="25" t="n">
        <v>182.2017</v>
      </c>
      <c r="D244" s="18" t="n">
        <v>6.93</v>
      </c>
      <c r="E244" s="18" t="n">
        <v>9.64</v>
      </c>
      <c r="F244" s="18" t="n">
        <v>26.92</v>
      </c>
      <c r="G244" s="18" t="n">
        <v>222.18</v>
      </c>
      <c r="H244" s="22" t="s">
        <v>120</v>
      </c>
      <c r="I244" s="23" t="n">
        <v>200</v>
      </c>
      <c r="J244" s="14" t="n">
        <v>102.2017</v>
      </c>
      <c r="K244" s="96" t="n">
        <v>6.27</v>
      </c>
      <c r="L244" s="24" t="n">
        <v>10.64</v>
      </c>
      <c r="M244" s="96" t="n">
        <v>15.42</v>
      </c>
      <c r="N244" s="96" t="n">
        <v>182.52</v>
      </c>
    </row>
    <row r="245" customFormat="false" ht="31.5" hidden="false" customHeight="true" outlineLevel="0" collapsed="false">
      <c r="A245" s="19" t="s">
        <v>63</v>
      </c>
      <c r="B245" s="33" t="n">
        <v>200</v>
      </c>
      <c r="C245" s="66" t="n">
        <v>411.2016</v>
      </c>
      <c r="D245" s="39"/>
      <c r="E245" s="39"/>
      <c r="F245" s="39" t="n">
        <v>10.01</v>
      </c>
      <c r="G245" s="39" t="n">
        <v>40.04</v>
      </c>
      <c r="H245" s="27" t="s">
        <v>121</v>
      </c>
      <c r="I245" s="23" t="n">
        <v>243</v>
      </c>
      <c r="J245" s="23" t="s">
        <v>122</v>
      </c>
      <c r="K245" s="24" t="n">
        <v>30.28</v>
      </c>
      <c r="L245" s="24" t="n">
        <v>56</v>
      </c>
      <c r="M245" s="21" t="n">
        <v>52.73</v>
      </c>
      <c r="N245" s="24" t="n">
        <v>836.04</v>
      </c>
    </row>
    <row r="246" customFormat="false" ht="33" hidden="false" customHeight="true" outlineLevel="0" collapsed="false">
      <c r="A246" s="19" t="s">
        <v>35</v>
      </c>
      <c r="B246" s="20" t="n">
        <v>20</v>
      </c>
      <c r="C246" s="38"/>
      <c r="D246" s="18" t="n">
        <v>1.56</v>
      </c>
      <c r="E246" s="40" t="n">
        <v>0.2</v>
      </c>
      <c r="F246" s="41" t="n">
        <v>10.9</v>
      </c>
      <c r="G246" s="39" t="n">
        <v>51.6</v>
      </c>
      <c r="H246" s="19" t="s">
        <v>36</v>
      </c>
      <c r="I246" s="14" t="n">
        <v>200</v>
      </c>
      <c r="J246" s="14" t="n">
        <v>349.2017</v>
      </c>
      <c r="K246" s="21" t="n">
        <v>0.46</v>
      </c>
      <c r="L246" s="21" t="n">
        <v>0</v>
      </c>
      <c r="M246" s="21" t="n">
        <v>11.99</v>
      </c>
      <c r="N246" s="21" t="n">
        <v>49.81</v>
      </c>
    </row>
    <row r="247" customFormat="false" ht="30.75" hidden="false" customHeight="true" outlineLevel="0" collapsed="false">
      <c r="A247" s="19" t="s">
        <v>37</v>
      </c>
      <c r="B247" s="42" t="s">
        <v>38</v>
      </c>
      <c r="C247" s="14"/>
      <c r="D247" s="18" t="n">
        <v>0.42</v>
      </c>
      <c r="E247" s="26" t="n">
        <v>0.42</v>
      </c>
      <c r="F247" s="18" t="n">
        <v>9.83</v>
      </c>
      <c r="G247" s="21" t="n">
        <v>44.4</v>
      </c>
      <c r="H247" s="87" t="s">
        <v>35</v>
      </c>
      <c r="I247" s="20" t="n">
        <v>20</v>
      </c>
      <c r="J247" s="38"/>
      <c r="K247" s="18" t="n">
        <v>1.56</v>
      </c>
      <c r="L247" s="40" t="n">
        <v>0.2</v>
      </c>
      <c r="M247" s="41" t="n">
        <v>10.9</v>
      </c>
      <c r="N247" s="39" t="n">
        <v>51.6</v>
      </c>
    </row>
    <row r="248" customFormat="false" ht="24.75" hidden="false" customHeight="true" outlineLevel="0" collapsed="false">
      <c r="A248" s="19"/>
      <c r="B248" s="42"/>
      <c r="C248" s="14"/>
      <c r="D248" s="18"/>
      <c r="E248" s="26"/>
      <c r="F248" s="18"/>
      <c r="G248" s="21"/>
      <c r="H248" s="22" t="s">
        <v>39</v>
      </c>
      <c r="I248" s="14" t="n">
        <v>20</v>
      </c>
      <c r="J248" s="14"/>
      <c r="K248" s="18" t="n">
        <v>1.22</v>
      </c>
      <c r="L248" s="21" t="n">
        <v>0.24</v>
      </c>
      <c r="M248" s="21" t="n">
        <v>8</v>
      </c>
      <c r="N248" s="21" t="n">
        <v>38.96</v>
      </c>
    </row>
    <row r="249" customFormat="false" ht="24" hidden="false" customHeight="true" outlineLevel="0" collapsed="false">
      <c r="A249" s="89" t="s">
        <v>40</v>
      </c>
      <c r="B249" s="45" t="n">
        <v>555</v>
      </c>
      <c r="C249" s="14"/>
      <c r="D249" s="61" t="n">
        <f aca="false">D243+D244+D245+D246+D247</f>
        <v>11.51</v>
      </c>
      <c r="E249" s="61" t="n">
        <f aca="false">E243+E244+E245+E246+E247</f>
        <v>12.91</v>
      </c>
      <c r="F249" s="61" t="n">
        <f aca="false">F243+F244+F245+F246+F247</f>
        <v>58.01</v>
      </c>
      <c r="G249" s="61" t="n">
        <f aca="false">G243+G244+G245+G246+G247</f>
        <v>393.87</v>
      </c>
      <c r="H249" s="44" t="s">
        <v>40</v>
      </c>
      <c r="I249" s="45" t="n">
        <v>743</v>
      </c>
      <c r="J249" s="90"/>
      <c r="K249" s="61" t="n">
        <f aca="false">K243+K244+K245+K246+K247+K248</f>
        <v>40.27</v>
      </c>
      <c r="L249" s="61" t="n">
        <f aca="false">L243+L244+L245+L246+L247+L248</f>
        <v>67.14</v>
      </c>
      <c r="M249" s="61" t="n">
        <f aca="false">M243+M244+M245+M246+M247+M248</f>
        <v>100.54</v>
      </c>
      <c r="N249" s="61" t="n">
        <f aca="false">N243+N244+N245+N246+N247+N248</f>
        <v>1167.39</v>
      </c>
    </row>
    <row r="250" customFormat="false" ht="24" hidden="false" customHeight="true" outlineLevel="0" collapsed="false">
      <c r="A250" s="51"/>
      <c r="B250" s="52"/>
      <c r="C250" s="52"/>
      <c r="D250" s="53"/>
      <c r="E250" s="53"/>
      <c r="F250" s="53"/>
      <c r="G250" s="53"/>
      <c r="H250" s="44" t="s">
        <v>41</v>
      </c>
      <c r="I250" s="45"/>
      <c r="J250" s="14"/>
      <c r="K250" s="61" t="n">
        <f aca="false">D249+K249</f>
        <v>51.78</v>
      </c>
      <c r="L250" s="61" t="n">
        <f aca="false">E249+L249</f>
        <v>80.05</v>
      </c>
      <c r="M250" s="61" t="n">
        <f aca="false">F249+M249</f>
        <v>158.55</v>
      </c>
      <c r="N250" s="61" t="n">
        <f aca="false">G249+N249</f>
        <v>1561.26</v>
      </c>
    </row>
    <row r="251" customFormat="false" ht="12.75" hidden="false" customHeight="true" outlineLevel="0" collapsed="false">
      <c r="A251" s="14" t="s">
        <v>11</v>
      </c>
      <c r="B251" s="14" t="s">
        <v>12</v>
      </c>
      <c r="C251" s="14" t="s">
        <v>106</v>
      </c>
      <c r="D251" s="15" t="s">
        <v>43</v>
      </c>
      <c r="E251" s="15" t="s">
        <v>44</v>
      </c>
      <c r="F251" s="15" t="s">
        <v>16</v>
      </c>
      <c r="G251" s="15" t="s">
        <v>17</v>
      </c>
      <c r="H251" s="14" t="s">
        <v>11</v>
      </c>
      <c r="I251" s="14" t="s">
        <v>12</v>
      </c>
      <c r="J251" s="14" t="s">
        <v>19</v>
      </c>
      <c r="K251" s="15" t="s">
        <v>45</v>
      </c>
      <c r="L251" s="14" t="s">
        <v>21</v>
      </c>
      <c r="M251" s="14" t="s">
        <v>93</v>
      </c>
      <c r="N251" s="15" t="s">
        <v>17</v>
      </c>
    </row>
    <row r="252" customFormat="false" ht="12.75" hidden="false" customHeight="false" outlineLevel="0" collapsed="false">
      <c r="A252" s="14"/>
      <c r="B252" s="14"/>
      <c r="C252" s="14"/>
      <c r="D252" s="15"/>
      <c r="E252" s="15"/>
      <c r="F252" s="15"/>
      <c r="G252" s="15"/>
      <c r="H252" s="14"/>
      <c r="I252" s="14"/>
      <c r="J252" s="14"/>
      <c r="K252" s="15"/>
      <c r="L252" s="14"/>
      <c r="M252" s="14"/>
      <c r="N252" s="15"/>
    </row>
    <row r="253" customFormat="false" ht="21" hidden="false" customHeight="true" outlineLevel="0" collapsed="false">
      <c r="A253" s="14"/>
      <c r="B253" s="14"/>
      <c r="C253" s="14"/>
      <c r="D253" s="15"/>
      <c r="E253" s="15"/>
      <c r="F253" s="15"/>
      <c r="G253" s="15"/>
      <c r="H253" s="14"/>
      <c r="I253" s="14"/>
      <c r="J253" s="14"/>
      <c r="K253" s="15"/>
      <c r="L253" s="14"/>
      <c r="M253" s="14"/>
      <c r="N253" s="15"/>
    </row>
    <row r="254" customFormat="false" ht="16.5" hidden="false" customHeight="true" outlineLevel="0" collapsed="false">
      <c r="A254" s="16" t="n">
        <v>17</v>
      </c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16.5" hidden="false" customHeight="true" outlineLevel="0" collapsed="false">
      <c r="A255" s="16" t="s">
        <v>24</v>
      </c>
      <c r="B255" s="16"/>
      <c r="C255" s="16"/>
      <c r="D255" s="16"/>
      <c r="E255" s="16"/>
      <c r="F255" s="16"/>
      <c r="G255" s="16"/>
      <c r="H255" s="111" t="s">
        <v>25</v>
      </c>
      <c r="I255" s="111"/>
      <c r="J255" s="111"/>
      <c r="K255" s="111"/>
      <c r="L255" s="111"/>
      <c r="M255" s="111"/>
      <c r="N255" s="111"/>
    </row>
    <row r="256" customFormat="false" ht="16.5" hidden="false" customHeight="false" outlineLevel="0" collapsed="false">
      <c r="A256" s="114"/>
      <c r="B256" s="113"/>
      <c r="C256" s="113"/>
      <c r="D256" s="113"/>
      <c r="E256" s="113"/>
      <c r="F256" s="113"/>
      <c r="G256" s="111"/>
      <c r="H256" s="17" t="s">
        <v>26</v>
      </c>
      <c r="I256" s="14" t="n">
        <v>60</v>
      </c>
      <c r="J256" s="14" t="n">
        <v>71.2017</v>
      </c>
      <c r="K256" s="18" t="n">
        <v>0.36</v>
      </c>
      <c r="L256" s="18" t="n">
        <v>0.12</v>
      </c>
      <c r="M256" s="18" t="n">
        <v>2.52</v>
      </c>
      <c r="N256" s="18" t="n">
        <v>12.6</v>
      </c>
    </row>
    <row r="257" customFormat="false" ht="33" hidden="false" customHeight="true" outlineLevel="0" collapsed="false">
      <c r="A257" s="19" t="s">
        <v>27</v>
      </c>
      <c r="B257" s="20" t="n">
        <v>10</v>
      </c>
      <c r="C257" s="20" t="n">
        <v>15.2017</v>
      </c>
      <c r="D257" s="21" t="n">
        <v>2.6</v>
      </c>
      <c r="E257" s="21" t="n">
        <v>2.65</v>
      </c>
      <c r="F257" s="21" t="n">
        <v>0.35</v>
      </c>
      <c r="G257" s="21" t="n">
        <v>35.65</v>
      </c>
      <c r="H257" s="19" t="s">
        <v>102</v>
      </c>
      <c r="I257" s="14" t="s">
        <v>29</v>
      </c>
      <c r="J257" s="14" t="n">
        <v>82.2017</v>
      </c>
      <c r="K257" s="39" t="n">
        <v>3.77</v>
      </c>
      <c r="L257" s="39" t="n">
        <v>10.31</v>
      </c>
      <c r="M257" s="39" t="n">
        <v>13.94</v>
      </c>
      <c r="N257" s="39" t="n">
        <v>163.63</v>
      </c>
    </row>
    <row r="258" customFormat="false" ht="47.25" hidden="false" customHeight="true" outlineLevel="0" collapsed="false">
      <c r="A258" s="91" t="s">
        <v>87</v>
      </c>
      <c r="B258" s="92" t="s">
        <v>29</v>
      </c>
      <c r="C258" s="92" t="s">
        <v>88</v>
      </c>
      <c r="D258" s="93" t="n">
        <v>10.63</v>
      </c>
      <c r="E258" s="94" t="n">
        <v>11.81</v>
      </c>
      <c r="F258" s="93" t="n">
        <v>20.16</v>
      </c>
      <c r="G258" s="95" t="n">
        <v>229.46</v>
      </c>
      <c r="H258" s="19" t="s">
        <v>95</v>
      </c>
      <c r="I258" s="14" t="s">
        <v>91</v>
      </c>
      <c r="J258" s="14" t="n">
        <v>291.2017</v>
      </c>
      <c r="K258" s="18" t="n">
        <v>20.95</v>
      </c>
      <c r="L258" s="18" t="n">
        <v>45</v>
      </c>
      <c r="M258" s="18" t="n">
        <v>58.04</v>
      </c>
      <c r="N258" s="18" t="n">
        <v>720.96</v>
      </c>
    </row>
    <row r="259" customFormat="false" ht="32.25" hidden="false" customHeight="true" outlineLevel="0" collapsed="false">
      <c r="A259" s="19" t="s">
        <v>63</v>
      </c>
      <c r="B259" s="33" t="n">
        <v>200</v>
      </c>
      <c r="C259" s="66" t="n">
        <v>411.2016</v>
      </c>
      <c r="D259" s="39"/>
      <c r="E259" s="39"/>
      <c r="F259" s="39" t="n">
        <v>10.01</v>
      </c>
      <c r="G259" s="39" t="n">
        <v>40.04</v>
      </c>
      <c r="H259" s="22" t="s">
        <v>68</v>
      </c>
      <c r="I259" s="23" t="n">
        <v>200</v>
      </c>
      <c r="J259" s="23" t="n">
        <v>247.2006</v>
      </c>
      <c r="K259" s="24" t="n">
        <v>0.02</v>
      </c>
      <c r="L259" s="18" t="n">
        <v>0</v>
      </c>
      <c r="M259" s="18" t="n">
        <v>29.31</v>
      </c>
      <c r="N259" s="18" t="n">
        <v>117.32</v>
      </c>
    </row>
    <row r="260" customFormat="false" ht="21.75" hidden="false" customHeight="true" outlineLevel="0" collapsed="false">
      <c r="A260" s="43" t="s">
        <v>35</v>
      </c>
      <c r="B260" s="14" t="n">
        <v>55</v>
      </c>
      <c r="C260" s="38"/>
      <c r="D260" s="18" t="n">
        <v>4.29</v>
      </c>
      <c r="E260" s="40" t="n">
        <v>0.55</v>
      </c>
      <c r="F260" s="41" t="n">
        <v>29.98</v>
      </c>
      <c r="G260" s="39" t="n">
        <v>141.9</v>
      </c>
      <c r="H260" s="87" t="s">
        <v>35</v>
      </c>
      <c r="I260" s="20" t="n">
        <v>20</v>
      </c>
      <c r="J260" s="38"/>
      <c r="K260" s="18" t="n">
        <v>1.56</v>
      </c>
      <c r="L260" s="40" t="n">
        <v>0.2</v>
      </c>
      <c r="M260" s="41" t="n">
        <v>10.9</v>
      </c>
      <c r="N260" s="39" t="n">
        <v>51.6</v>
      </c>
    </row>
    <row r="261" customFormat="false" ht="30" hidden="false" customHeight="true" outlineLevel="0" collapsed="false">
      <c r="A261" s="19" t="s">
        <v>75</v>
      </c>
      <c r="B261" s="23" t="n">
        <v>30</v>
      </c>
      <c r="C261" s="23"/>
      <c r="D261" s="24" t="n">
        <v>4.17</v>
      </c>
      <c r="E261" s="24" t="n">
        <v>6.67</v>
      </c>
      <c r="F261" s="18" t="n">
        <v>29.17</v>
      </c>
      <c r="G261" s="18" t="n">
        <v>193.33</v>
      </c>
      <c r="H261" s="22" t="s">
        <v>39</v>
      </c>
      <c r="I261" s="14" t="n">
        <v>20</v>
      </c>
      <c r="J261" s="14"/>
      <c r="K261" s="18" t="n">
        <v>1.22</v>
      </c>
      <c r="L261" s="21" t="n">
        <v>0.24</v>
      </c>
      <c r="M261" s="21" t="n">
        <v>8</v>
      </c>
      <c r="N261" s="21" t="n">
        <v>38.96</v>
      </c>
    </row>
    <row r="262" customFormat="false" ht="23.25" hidden="false" customHeight="true" outlineLevel="0" collapsed="false">
      <c r="A262" s="89" t="s">
        <v>40</v>
      </c>
      <c r="B262" s="45" t="n">
        <v>500</v>
      </c>
      <c r="C262" s="14"/>
      <c r="D262" s="61" t="n">
        <f aca="false">D257+D258+D259+D260+D261</f>
        <v>21.69</v>
      </c>
      <c r="E262" s="61" t="n">
        <f aca="false">E257+E258+E259+E260+E261</f>
        <v>21.68</v>
      </c>
      <c r="F262" s="61" t="n">
        <f aca="false">F257+F258+F259+F260+F261</f>
        <v>89.67</v>
      </c>
      <c r="G262" s="61" t="n">
        <f aca="false">G257+G258+G259+G260+G261</f>
        <v>640.38</v>
      </c>
      <c r="H262" s="44" t="s">
        <v>40</v>
      </c>
      <c r="I262" s="45" t="n">
        <v>755</v>
      </c>
      <c r="J262" s="90"/>
      <c r="K262" s="61" t="n">
        <f aca="false">K256+K257+K258+K259+K260+K261</f>
        <v>27.88</v>
      </c>
      <c r="L262" s="61" t="n">
        <f aca="false">L256+L257+L258+L259+L260+L261</f>
        <v>55.87</v>
      </c>
      <c r="M262" s="61" t="n">
        <f aca="false">M256+M257+M258+M259+M260+M261</f>
        <v>122.71</v>
      </c>
      <c r="N262" s="61" t="n">
        <f aca="false">N256+N257+N258+N259+N260+N261</f>
        <v>1105.07</v>
      </c>
    </row>
    <row r="263" customFormat="false" ht="23.25" hidden="false" customHeight="true" outlineLevel="0" collapsed="false">
      <c r="A263" s="51"/>
      <c r="B263" s="52"/>
      <c r="C263" s="52"/>
      <c r="D263" s="53"/>
      <c r="E263" s="53"/>
      <c r="F263" s="53"/>
      <c r="G263" s="53"/>
      <c r="H263" s="44" t="s">
        <v>41</v>
      </c>
      <c r="I263" s="45"/>
      <c r="J263" s="14"/>
      <c r="K263" s="61" t="n">
        <f aca="false">D262+K262</f>
        <v>49.57</v>
      </c>
      <c r="L263" s="61" t="n">
        <f aca="false">E262+L262</f>
        <v>77.55</v>
      </c>
      <c r="M263" s="61" t="n">
        <f aca="false">F262+M262</f>
        <v>212.38</v>
      </c>
      <c r="N263" s="61" t="n">
        <f aca="false">G262+N262</f>
        <v>1745.45</v>
      </c>
    </row>
    <row r="264" customFormat="false" ht="12.75" hidden="false" customHeight="true" outlineLevel="0" collapsed="false">
      <c r="A264" s="14" t="s">
        <v>11</v>
      </c>
      <c r="B264" s="14" t="s">
        <v>12</v>
      </c>
      <c r="C264" s="14" t="s">
        <v>123</v>
      </c>
      <c r="D264" s="15" t="s">
        <v>43</v>
      </c>
      <c r="E264" s="15" t="s">
        <v>86</v>
      </c>
      <c r="F264" s="15" t="s">
        <v>16</v>
      </c>
      <c r="G264" s="15" t="s">
        <v>17</v>
      </c>
      <c r="H264" s="14" t="s">
        <v>11</v>
      </c>
      <c r="I264" s="14" t="s">
        <v>12</v>
      </c>
      <c r="J264" s="14" t="s">
        <v>19</v>
      </c>
      <c r="K264" s="15" t="s">
        <v>124</v>
      </c>
      <c r="L264" s="14" t="s">
        <v>21</v>
      </c>
      <c r="M264" s="14" t="s">
        <v>93</v>
      </c>
      <c r="N264" s="15" t="s">
        <v>17</v>
      </c>
    </row>
    <row r="265" customFormat="false" ht="12.75" hidden="false" customHeight="false" outlineLevel="0" collapsed="false">
      <c r="A265" s="14"/>
      <c r="B265" s="14"/>
      <c r="C265" s="14"/>
      <c r="D265" s="15"/>
      <c r="E265" s="15"/>
      <c r="F265" s="15"/>
      <c r="G265" s="15"/>
      <c r="H265" s="14"/>
      <c r="I265" s="14"/>
      <c r="J265" s="14"/>
      <c r="K265" s="15"/>
      <c r="L265" s="14"/>
      <c r="M265" s="14"/>
      <c r="N265" s="15"/>
    </row>
    <row r="266" customFormat="false" ht="21.75" hidden="false" customHeight="true" outlineLevel="0" collapsed="false">
      <c r="A266" s="14"/>
      <c r="B266" s="14"/>
      <c r="C266" s="14"/>
      <c r="D266" s="15"/>
      <c r="E266" s="15"/>
      <c r="F266" s="15"/>
      <c r="G266" s="15"/>
      <c r="H266" s="14"/>
      <c r="I266" s="14"/>
      <c r="J266" s="14"/>
      <c r="K266" s="15"/>
      <c r="L266" s="14"/>
      <c r="M266" s="14"/>
      <c r="N266" s="15"/>
    </row>
    <row r="267" customFormat="false" ht="16.5" hidden="false" customHeight="true" outlineLevel="0" collapsed="false">
      <c r="A267" s="16" t="s">
        <v>125</v>
      </c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16.5" hidden="false" customHeight="true" outlineLevel="0" collapsed="false">
      <c r="A268" s="119" t="s">
        <v>24</v>
      </c>
      <c r="B268" s="119"/>
      <c r="C268" s="119"/>
      <c r="D268" s="119"/>
      <c r="E268" s="119"/>
      <c r="F268" s="119"/>
      <c r="G268" s="119"/>
      <c r="H268" s="16" t="s">
        <v>25</v>
      </c>
      <c r="I268" s="16"/>
      <c r="J268" s="16"/>
      <c r="K268" s="16"/>
      <c r="L268" s="16"/>
      <c r="M268" s="16"/>
      <c r="N268" s="16"/>
    </row>
    <row r="269" customFormat="false" ht="34.5" hidden="false" customHeight="true" outlineLevel="0" collapsed="false">
      <c r="A269" s="65" t="s">
        <v>96</v>
      </c>
      <c r="B269" s="42" t="s">
        <v>78</v>
      </c>
      <c r="C269" s="14" t="n">
        <v>210.2017</v>
      </c>
      <c r="D269" s="18" t="n">
        <v>16.74</v>
      </c>
      <c r="E269" s="18" t="n">
        <v>24.47</v>
      </c>
      <c r="F269" s="55" t="n">
        <v>3.21</v>
      </c>
      <c r="G269" s="18" t="n">
        <v>300</v>
      </c>
      <c r="H269" s="17" t="s">
        <v>70</v>
      </c>
      <c r="I269" s="14" t="n">
        <v>60</v>
      </c>
      <c r="J269" s="14" t="n">
        <v>71.2017</v>
      </c>
      <c r="K269" s="18" t="n">
        <v>0.48</v>
      </c>
      <c r="L269" s="18" t="n">
        <v>0.06</v>
      </c>
      <c r="M269" s="18" t="n">
        <v>1.5</v>
      </c>
      <c r="N269" s="18" t="n">
        <v>8.46</v>
      </c>
    </row>
    <row r="270" customFormat="false" ht="45.75" hidden="false" customHeight="true" outlineLevel="0" collapsed="false">
      <c r="A270" s="19" t="s">
        <v>63</v>
      </c>
      <c r="B270" s="33" t="n">
        <v>200</v>
      </c>
      <c r="C270" s="66" t="n">
        <v>411.2016</v>
      </c>
      <c r="D270" s="39"/>
      <c r="E270" s="39"/>
      <c r="F270" s="39" t="n">
        <v>10.01</v>
      </c>
      <c r="G270" s="39" t="n">
        <v>40.04</v>
      </c>
      <c r="H270" s="22" t="s">
        <v>97</v>
      </c>
      <c r="I270" s="23" t="s">
        <v>51</v>
      </c>
      <c r="J270" s="23" t="n">
        <v>103.2017</v>
      </c>
      <c r="K270" s="24" t="n">
        <v>5.52</v>
      </c>
      <c r="L270" s="24" t="n">
        <v>10.56</v>
      </c>
      <c r="M270" s="24" t="n">
        <v>17.76</v>
      </c>
      <c r="N270" s="24" t="n">
        <v>188.16</v>
      </c>
    </row>
    <row r="271" customFormat="false" ht="18.75" hidden="false" customHeight="true" outlineLevel="0" collapsed="false">
      <c r="A271" s="19" t="s">
        <v>35</v>
      </c>
      <c r="B271" s="20" t="n">
        <v>50</v>
      </c>
      <c r="C271" s="38"/>
      <c r="D271" s="18" t="n">
        <v>3.9</v>
      </c>
      <c r="E271" s="40" t="n">
        <v>0.5</v>
      </c>
      <c r="F271" s="41" t="n">
        <v>27.25</v>
      </c>
      <c r="G271" s="39" t="n">
        <v>129</v>
      </c>
      <c r="H271" s="27" t="s">
        <v>98</v>
      </c>
      <c r="I271" s="14" t="s">
        <v>99</v>
      </c>
      <c r="J271" s="20" t="n">
        <v>280.2017</v>
      </c>
      <c r="K271" s="18" t="n">
        <v>10.01</v>
      </c>
      <c r="L271" s="18" t="n">
        <v>10.78</v>
      </c>
      <c r="M271" s="18" t="n">
        <v>15.2</v>
      </c>
      <c r="N271" s="18" t="n">
        <v>197.86</v>
      </c>
    </row>
    <row r="272" customFormat="false" ht="19.5" hidden="false" customHeight="true" outlineLevel="0" collapsed="false">
      <c r="A272" s="70" t="s">
        <v>67</v>
      </c>
      <c r="B272" s="71" t="n">
        <v>100</v>
      </c>
      <c r="C272" s="72" t="n">
        <v>421.2017</v>
      </c>
      <c r="D272" s="73" t="n">
        <v>8.4</v>
      </c>
      <c r="E272" s="74" t="n">
        <v>6.35</v>
      </c>
      <c r="F272" s="73" t="n">
        <v>59.83</v>
      </c>
      <c r="G272" s="75" t="n">
        <v>328.88</v>
      </c>
      <c r="H272" s="19" t="s">
        <v>74</v>
      </c>
      <c r="I272" s="14" t="n">
        <v>150</v>
      </c>
      <c r="J272" s="14" t="n">
        <v>143.2017</v>
      </c>
      <c r="K272" s="18" t="n">
        <v>2.77</v>
      </c>
      <c r="L272" s="18" t="n">
        <v>14</v>
      </c>
      <c r="M272" s="18" t="n">
        <v>20.69</v>
      </c>
      <c r="N272" s="18" t="n">
        <v>219.84</v>
      </c>
    </row>
    <row r="273" customFormat="false" ht="18" hidden="false" customHeight="true" outlineLevel="0" collapsed="false">
      <c r="A273" s="19"/>
      <c r="B273" s="42"/>
      <c r="C273" s="14"/>
      <c r="D273" s="18"/>
      <c r="E273" s="26"/>
      <c r="F273" s="18"/>
      <c r="G273" s="21"/>
      <c r="H273" s="19" t="s">
        <v>36</v>
      </c>
      <c r="I273" s="14" t="n">
        <v>200</v>
      </c>
      <c r="J273" s="14" t="n">
        <v>349.2017</v>
      </c>
      <c r="K273" s="21" t="n">
        <v>0.46</v>
      </c>
      <c r="L273" s="21" t="n">
        <v>0</v>
      </c>
      <c r="M273" s="21" t="n">
        <v>11.99</v>
      </c>
      <c r="N273" s="21" t="n">
        <v>49.81</v>
      </c>
    </row>
    <row r="274" customFormat="false" ht="20.25" hidden="false" customHeight="true" outlineLevel="0" collapsed="false">
      <c r="A274" s="79"/>
      <c r="B274" s="79"/>
      <c r="C274" s="79"/>
      <c r="D274" s="78"/>
      <c r="E274" s="79"/>
      <c r="F274" s="78"/>
      <c r="G274" s="79"/>
      <c r="H274" s="87" t="s">
        <v>35</v>
      </c>
      <c r="I274" s="20" t="n">
        <v>20</v>
      </c>
      <c r="J274" s="38"/>
      <c r="K274" s="18" t="n">
        <v>1.56</v>
      </c>
      <c r="L274" s="40" t="n">
        <v>0.2</v>
      </c>
      <c r="M274" s="41" t="n">
        <v>10.9</v>
      </c>
      <c r="N274" s="39" t="n">
        <v>51.6</v>
      </c>
    </row>
    <row r="275" customFormat="false" ht="16.5" hidden="false" customHeight="true" outlineLevel="0" collapsed="false">
      <c r="A275" s="57"/>
      <c r="B275" s="79"/>
      <c r="C275" s="79"/>
      <c r="D275" s="79"/>
      <c r="E275" s="57"/>
      <c r="F275" s="57"/>
      <c r="G275" s="120"/>
      <c r="H275" s="22" t="s">
        <v>39</v>
      </c>
      <c r="I275" s="14" t="n">
        <v>20</v>
      </c>
      <c r="J275" s="14"/>
      <c r="K275" s="18" t="n">
        <v>1.22</v>
      </c>
      <c r="L275" s="21" t="n">
        <v>0.24</v>
      </c>
      <c r="M275" s="21" t="n">
        <v>8</v>
      </c>
      <c r="N275" s="21" t="n">
        <v>38.96</v>
      </c>
    </row>
    <row r="276" customFormat="false" ht="18.75" hidden="false" customHeight="true" outlineLevel="0" collapsed="false">
      <c r="A276" s="44" t="s">
        <v>40</v>
      </c>
      <c r="B276" s="121" t="n">
        <v>505</v>
      </c>
      <c r="C276" s="14"/>
      <c r="D276" s="61" t="n">
        <f aca="false">D269+D270+D271+D272</f>
        <v>29.04</v>
      </c>
      <c r="E276" s="61" t="n">
        <f aca="false">E269+E270+E271+E272</f>
        <v>31.32</v>
      </c>
      <c r="F276" s="61" t="n">
        <f aca="false">F269+F270+F271+F272</f>
        <v>100.3</v>
      </c>
      <c r="G276" s="61" t="n">
        <f aca="false">G269+G270+G271+G272</f>
        <v>797.92</v>
      </c>
      <c r="H276" s="44" t="s">
        <v>40</v>
      </c>
      <c r="I276" s="45" t="n">
        <v>770</v>
      </c>
      <c r="J276" s="90"/>
      <c r="K276" s="61" t="n">
        <f aca="false">K269+K270+K271+K272+K273+K274+K275</f>
        <v>22.02</v>
      </c>
      <c r="L276" s="61" t="n">
        <f aca="false">L269+L270+L271+L272+L273+L274+L275</f>
        <v>35.84</v>
      </c>
      <c r="M276" s="61" t="n">
        <f aca="false">M269+M270+M271+M272+M273+M274+M275</f>
        <v>86.04</v>
      </c>
      <c r="N276" s="61" t="n">
        <f aca="false">N269+N270+N271+N272+N273+N274+N275</f>
        <v>754.69</v>
      </c>
    </row>
    <row r="277" customFormat="false" ht="16.5" hidden="false" customHeight="true" outlineLevel="0" collapsed="false">
      <c r="A277" s="51"/>
      <c r="B277" s="52"/>
      <c r="C277" s="52"/>
      <c r="D277" s="53"/>
      <c r="E277" s="53"/>
      <c r="F277" s="53"/>
      <c r="G277" s="53"/>
      <c r="H277" s="44" t="s">
        <v>41</v>
      </c>
      <c r="I277" s="45"/>
      <c r="J277" s="14"/>
      <c r="K277" s="46" t="n">
        <f aca="false">D276+K276</f>
        <v>51.06</v>
      </c>
      <c r="L277" s="46" t="n">
        <f aca="false">E276+L276</f>
        <v>67.16</v>
      </c>
      <c r="M277" s="46" t="n">
        <f aca="false">F276+M276</f>
        <v>186.34</v>
      </c>
      <c r="N277" s="46" t="n">
        <f aca="false">G276+N276</f>
        <v>1552.61</v>
      </c>
    </row>
    <row r="278" customFormat="false" ht="15.75" hidden="false" customHeight="true" outlineLevel="0" collapsed="false">
      <c r="A278" s="122" t="s">
        <v>126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</row>
    <row r="279" customFormat="false" ht="15" hidden="false" customHeight="tru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</row>
    <row r="280" customFormat="false" ht="1.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</row>
    <row r="281" customFormat="false" ht="36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</row>
    <row r="282" customFormat="false" ht="95.4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</row>
    <row r="283" customFormat="false" ht="12.75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</row>
    <row r="284" customFormat="false" ht="12.75" hidden="false" customHeight="tru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</row>
    <row r="285" customFormat="false" ht="12.75" hidden="false" customHeight="tru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</row>
    <row r="286" customFormat="false" ht="12.75" hidden="false" customHeight="tru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</row>
    <row r="287" customFormat="false" ht="12.75" hidden="false" customHeight="tru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</row>
    <row r="288" customFormat="false" ht="12.75" hidden="false" customHeight="tru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</row>
    <row r="289" customFormat="false" ht="12.75" hidden="fals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</row>
    <row r="290" customFormat="false" ht="12.75" hidden="false" customHeight="tru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</row>
    <row r="291" customFormat="false" ht="12.75" hidden="fals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</row>
    <row r="292" customFormat="false" ht="12.75" hidden="false" customHeight="tru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</row>
    <row r="293" customFormat="false" ht="12.7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</row>
    <row r="294" customFormat="false" ht="12.75" hidden="false" customHeight="tru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</row>
    <row r="295" customFormat="false" ht="12.75" hidden="fals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</row>
    <row r="296" customFormat="false" ht="12.75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</row>
    <row r="297" customFormat="false" ht="12.75" hidden="fals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</row>
    <row r="298" customFormat="false" ht="12.75" hidden="false" customHeight="tru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</row>
    <row r="299" customFormat="false" ht="12.75" hidden="fals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</row>
    <row r="300" customFormat="false" ht="12.75" hidden="false" customHeight="tru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</row>
    <row r="301" customFormat="false" ht="12.75" hidden="false" customHeight="tru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</row>
    <row r="302" customFormat="false" ht="12.75" hidden="false" customHeight="tru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</row>
    <row r="303" customFormat="false" ht="12.75" hidden="false" customHeight="tru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</row>
    <row r="304" customFormat="false" ht="12.75" hidden="false" customHeight="tru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</row>
    <row r="305" customFormat="false" ht="12.75" hidden="false" customHeight="tru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</row>
    <row r="306" customFormat="false" ht="12.75" hidden="false" customHeight="tru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</row>
    <row r="307" customFormat="false" ht="12.75" hidden="false" customHeight="tru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</row>
    <row r="308" customFormat="false" ht="12.75" hidden="false" customHeight="tru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</row>
    <row r="309" customFormat="false" ht="12.75" hidden="false" customHeight="tru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</row>
    <row r="310" customFormat="false" ht="12.75" hidden="false" customHeight="tru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</row>
    <row r="311" customFormat="false" ht="12.75" hidden="fals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</row>
    <row r="312" customFormat="false" ht="12.75" hidden="false" customHeight="tru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</row>
    <row r="313" customFormat="false" ht="12.75" hidden="false" customHeight="tru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</row>
    <row r="314" customFormat="false" ht="12.75" hidden="false" customHeight="tru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</row>
    <row r="315" customFormat="false" ht="12.75" hidden="false" customHeight="tru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tru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</row>
    <row r="317" customFormat="false" ht="12.75" hidden="false" customHeight="tru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</row>
    <row r="318" customFormat="false" ht="12.75" hidden="false" customHeight="tru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</row>
    <row r="319" customFormat="false" ht="12.75" hidden="false" customHeight="tru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</row>
    <row r="320" customFormat="false" ht="12.75" hidden="false" customHeight="tru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</row>
    <row r="321" customFormat="false" ht="12.75" hidden="false" customHeight="tru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</row>
    <row r="322" customFormat="false" ht="12.75" hidden="false" customHeight="tru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</row>
    <row r="323" customFormat="false" ht="12.75" hidden="false" customHeight="tru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</row>
    <row r="324" customFormat="false" ht="12.75" hidden="false" customHeight="tru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</row>
    <row r="325" customFormat="false" ht="12.75" hidden="false" customHeight="tru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</row>
    <row r="326" customFormat="false" ht="12.75" hidden="false" customHeight="tru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</row>
    <row r="327" customFormat="false" ht="12.75" hidden="false" customHeight="tru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</row>
    <row r="328" customFormat="false" ht="12.75" hidden="false" customHeight="tru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</row>
    <row r="329" customFormat="false" ht="12.75" hidden="fals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</row>
    <row r="330" customFormat="false" ht="12.75" hidden="false" customHeight="tru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</row>
    <row r="331" customFormat="false" ht="12.75" hidden="false" customHeight="tru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</row>
    <row r="332" customFormat="false" ht="12.75" hidden="false" customHeight="tru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</row>
    <row r="333" customFormat="false" ht="12.75" hidden="false" customHeight="tru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</row>
    <row r="334" customFormat="false" ht="12.75" hidden="false" customHeight="tru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</row>
    <row r="335" customFormat="false" ht="12.75" hidden="false" customHeight="tru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</row>
    <row r="336" customFormat="false" ht="12.75" hidden="false" customHeight="tru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</row>
    <row r="337" customFormat="false" ht="12.75" hidden="false" customHeight="tru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</row>
    <row r="338" customFormat="false" ht="12.75" hidden="false" customHeight="tru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</row>
    <row r="339" customFormat="false" ht="12.75" hidden="false" customHeight="tru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</row>
    <row r="340" customFormat="false" ht="12.75" hidden="false" customHeight="tru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</row>
    <row r="341" customFormat="false" ht="12.75" hidden="false" customHeight="tru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</row>
    <row r="342" customFormat="false" ht="12.75" hidden="false" customHeight="tru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</row>
    <row r="343" customFormat="false" ht="12.75" hidden="false" customHeight="tru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</row>
    <row r="344" customFormat="false" ht="12.75" hidden="false" customHeight="tru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</row>
    <row r="345" customFormat="false" ht="12.75" hidden="false" customHeight="tru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</row>
    <row r="346" customFormat="false" ht="12.75" hidden="false" customHeight="tru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</row>
    <row r="347" customFormat="false" ht="12.75" hidden="fals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</row>
    <row r="348" customFormat="false" ht="12.75" hidden="false" customHeight="tru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</row>
    <row r="349" customFormat="false" ht="12.75" hidden="fals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</row>
    <row r="350" customFormat="false" ht="12.75" hidden="false" customHeight="tru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</row>
  </sheetData>
  <mergeCells count="320">
    <mergeCell ref="A1:D1"/>
    <mergeCell ref="A2:D2"/>
    <mergeCell ref="A3:D3"/>
    <mergeCell ref="A4:D4"/>
    <mergeCell ref="A5:D5"/>
    <mergeCell ref="A6:D6"/>
    <mergeCell ref="A14:N14"/>
    <mergeCell ref="A15:N15"/>
    <mergeCell ref="A16:N16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N28"/>
    <mergeCell ref="A29:G29"/>
    <mergeCell ref="H29:N29"/>
    <mergeCell ref="A30:G30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N41"/>
    <mergeCell ref="A42:G42"/>
    <mergeCell ref="H42:N42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A55:N55"/>
    <mergeCell ref="A56:G56"/>
    <mergeCell ref="H56:N5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N70"/>
    <mergeCell ref="A71:G71"/>
    <mergeCell ref="H71:N71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A84:N84"/>
    <mergeCell ref="A85:G85"/>
    <mergeCell ref="H85:N85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A98:N98"/>
    <mergeCell ref="A99:G99"/>
    <mergeCell ref="H99:N99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A112:N112"/>
    <mergeCell ref="A113:G113"/>
    <mergeCell ref="H113:N113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A125:N125"/>
    <mergeCell ref="A126:G126"/>
    <mergeCell ref="H126:N126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A142:N142"/>
    <mergeCell ref="A143:G143"/>
    <mergeCell ref="H143:N14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A157:N157"/>
    <mergeCell ref="A158:G158"/>
    <mergeCell ref="H158:N158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A171:N171"/>
    <mergeCell ref="A172:G172"/>
    <mergeCell ref="H172:N172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A185:N185"/>
    <mergeCell ref="A186:G186"/>
    <mergeCell ref="H186:N186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I198"/>
    <mergeCell ref="J196:J198"/>
    <mergeCell ref="K196:K198"/>
    <mergeCell ref="L196:L198"/>
    <mergeCell ref="M196:M198"/>
    <mergeCell ref="N196:N198"/>
    <mergeCell ref="A199:N199"/>
    <mergeCell ref="A200:G200"/>
    <mergeCell ref="H200:N200"/>
    <mergeCell ref="A210:A212"/>
    <mergeCell ref="B210:B212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N210:N212"/>
    <mergeCell ref="A213:N213"/>
    <mergeCell ref="A214:G214"/>
    <mergeCell ref="H214:N214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A227:N227"/>
    <mergeCell ref="A228:G228"/>
    <mergeCell ref="H228:N228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I240"/>
    <mergeCell ref="J238:J240"/>
    <mergeCell ref="K238:K240"/>
    <mergeCell ref="L238:L240"/>
    <mergeCell ref="M238:M240"/>
    <mergeCell ref="N238:N240"/>
    <mergeCell ref="A241:N241"/>
    <mergeCell ref="A242:G242"/>
    <mergeCell ref="H242:N242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N251:N253"/>
    <mergeCell ref="A254:N254"/>
    <mergeCell ref="A255:G255"/>
    <mergeCell ref="H255:N255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N264:N266"/>
    <mergeCell ref="A267:N267"/>
    <mergeCell ref="A268:G268"/>
    <mergeCell ref="H268:N268"/>
    <mergeCell ref="A278:N278"/>
    <mergeCell ref="A279:N279"/>
    <mergeCell ref="A281:N281"/>
    <mergeCell ref="A282:N2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29T06:03:57Z</cp:lastPrinted>
  <dcterms:modified xsi:type="dcterms:W3CDTF">2024-04-30T08:10:58Z</dcterms:modified>
  <cp:revision>0</cp:revision>
  <dc:subject/>
  <dc:title/>
</cp:coreProperties>
</file>